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4"/>
  </bookViews>
  <sheets>
    <sheet name="Introduction" sheetId="1" state="visible" r:id="rId2"/>
    <sheet name="Instructions" sheetId="2" state="visible" r:id="rId3"/>
    <sheet name="Calculation of Labour Oncosts" sheetId="3" state="visible" r:id="rId4"/>
    <sheet name="Calculation of Labour Budget" sheetId="4" state="visible" r:id="rId5"/>
    <sheet name="Budgeted Overhead Expenses" sheetId="5" state="visible" r:id="rId6"/>
    <sheet name="Budgeted Materials" sheetId="6" state="visible" r:id="rId7"/>
    <sheet name="Base Time Costs" sheetId="7" state="visible" r:id="rId8"/>
    <sheet name="Business Overhead Factor" sheetId="8" state="visible" r:id="rId9"/>
    <sheet name="Trades Labour Charge Out Rates" sheetId="9" state="visible" r:id="rId10"/>
    <sheet name="Proof Charge Out Rates" sheetId="10" state="visible" r:id="rId11"/>
    <sheet name="Budget Profitability" sheetId="11" state="visible" r:id="rId12"/>
    <sheet name="Long Service Leave Summary" sheetId="12" state="visible" r:id="rId13"/>
  </sheets>
  <definedNames>
    <definedName function="false" hidden="false" localSheetId="6" name="_xlnm.Print_Area" vbProcedure="false">'Base Time Costs'!$A$1:$G$122</definedName>
    <definedName function="false" hidden="false" localSheetId="10" name="_xlnm.Print_Area" vbProcedure="false">'Budget Profitability'!$A$1:$F$35</definedName>
    <definedName function="false" hidden="false" localSheetId="5" name="_xlnm.Print_Area" vbProcedure="false">'Budgeted Materials'!$A$1:$F$38</definedName>
    <definedName function="false" hidden="false" localSheetId="4" name="_xlnm.Print_Area" vbProcedure="false">'Budgeted Overhead Expenses'!$A$1:$E$58</definedName>
    <definedName function="false" hidden="false" localSheetId="7" name="_xlnm.Print_Area" vbProcedure="false">'Business Overhead Factor'!$A$1:$G$15</definedName>
    <definedName function="false" hidden="false" localSheetId="3" name="_xlnm.Print_Area" vbProcedure="false">'Calculation of Labour Budget'!$A$1:$S$152</definedName>
    <definedName function="false" hidden="false" localSheetId="2" name="_xlnm.Print_Area" vbProcedure="false">'Calculation of Labour Oncosts'!$A$1:$O$282</definedName>
    <definedName function="false" hidden="false" localSheetId="1" name="_xlnm.Print_Area" vbProcedure="false">Instructions!$A$1:$D$150</definedName>
    <definedName function="false" hidden="false" localSheetId="0" name="_xlnm.Print_Area" vbProcedure="false">Introduction!$A$1:$D$35</definedName>
    <definedName function="false" hidden="false" localSheetId="11" name="_xlnm.Print_Area" vbProcedure="false">'Long Service Leave Summary'!$A$1:$F$22</definedName>
    <definedName function="false" hidden="false" localSheetId="9" name="_xlnm.Print_Area" vbProcedure="false">'Proof Charge Out Rates'!$A$1:$F$120</definedName>
    <definedName function="false" hidden="false" localSheetId="8" name="_xlnm.Print_Area" vbProcedure="false">'Trades Labour Charge Out Rates'!$A$1:$G$120</definedName>
    <definedName function="false" hidden="false" name="targetedincome" vbProcedure="false">'Budgeted Materials'!$A$25</definedName>
    <definedName function="false" hidden="false" name="workwriteups" vbProcedure="false">'Budgeted Materials'!$A$1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5" uniqueCount="488">
  <si>
    <t xml:space="preserve">INTRODUCTION - TRADES CHARGE OUT CALCULATOR</t>
  </si>
  <si>
    <t xml:space="preserve">Prepared by:</t>
  </si>
  <si>
    <t xml:space="preserve">Prepared for:</t>
  </si>
  <si>
    <t xml:space="preserve">Date:</t>
  </si>
  <si>
    <t xml:space="preserve">Form 165-010a</t>
  </si>
  <si>
    <t xml:space="preserve">INSTRUCTIONS - TRADES CHARGE OUT CALCULATOR</t>
  </si>
  <si>
    <t xml:space="preserve">Instructions for completion of the following Worksheets.  To be used in conjunction with Reference Paper 165-010 which has detailed descriptions of items.</t>
  </si>
  <si>
    <t xml:space="preserve">Insert requested information in the Yellow boxes only.  All information is linked and will calculate from the information inserted into the Yellow Boxes.</t>
  </si>
  <si>
    <t xml:space="preserve">To commence entering data, please click on "enable editing".</t>
  </si>
  <si>
    <t xml:space="preserve">Section</t>
  </si>
  <si>
    <t xml:space="preserve">1</t>
  </si>
  <si>
    <t xml:space="preserve">Labour Oncosts Calculator</t>
  </si>
  <si>
    <t xml:space="preserve">2</t>
  </si>
  <si>
    <t xml:space="preserve">Calculation of Labour Budget including Work Hours and Productivity Targets</t>
  </si>
  <si>
    <t xml:space="preserve">3</t>
  </si>
  <si>
    <t xml:space="preserve">Targeted Business Productivity Percentage</t>
  </si>
  <si>
    <t xml:space="preserve">4</t>
  </si>
  <si>
    <t xml:space="preserve">Return on Investment</t>
  </si>
  <si>
    <t xml:space="preserve">5</t>
  </si>
  <si>
    <t xml:space="preserve">Budgeted Overhead Expenses</t>
  </si>
  <si>
    <t xml:space="preserve">6</t>
  </si>
  <si>
    <t xml:space="preserve">Budgeted Materials Mark Up</t>
  </si>
  <si>
    <t xml:space="preserve">7</t>
  </si>
  <si>
    <t xml:space="preserve">Work Write Ups/Write Downs</t>
  </si>
  <si>
    <t xml:space="preserve">8</t>
  </si>
  <si>
    <t xml:space="preserve">Targeted Income from Sale of Labour</t>
  </si>
  <si>
    <t xml:space="preserve">9</t>
  </si>
  <si>
    <t xml:space="preserve">Calculation of Base Time Costs</t>
  </si>
  <si>
    <t xml:space="preserve">10</t>
  </si>
  <si>
    <t xml:space="preserve">Calculation of Business Overhead Factor</t>
  </si>
  <si>
    <t xml:space="preserve">11</t>
  </si>
  <si>
    <t xml:space="preserve">Calculation of Trades Business Labour Charge Out Rates</t>
  </si>
  <si>
    <t xml:space="preserve">12</t>
  </si>
  <si>
    <t xml:space="preserve">Proof of Charge Out Rates</t>
  </si>
  <si>
    <t xml:space="preserve">13</t>
  </si>
  <si>
    <t xml:space="preserve">Proof of Budgeted Profitability</t>
  </si>
  <si>
    <t xml:space="preserve">14</t>
  </si>
  <si>
    <t xml:space="preserve">Long Service Leave Entitlement Build Up Summary</t>
  </si>
  <si>
    <t xml:space="preserve">REFERENCE PAPER</t>
  </si>
  <si>
    <t xml:space="preserve">Paper 165-010</t>
  </si>
  <si>
    <t xml:space="preserve">Step by Step Instruction Summary</t>
  </si>
  <si>
    <t xml:space="preserve">1.</t>
  </si>
  <si>
    <t xml:space="preserve">LABOUR ONCOST CALCULATOR</t>
  </si>
  <si>
    <t xml:space="preserve">Section A:</t>
  </si>
  <si>
    <t xml:space="preserve">Relates to Permanent Full Time Employees. Six separate classifications (A1 to A6) have been provided for Permanent Full Time Employees with provision for 6 separate employee titles being able to be inserted for each classification.</t>
  </si>
  <si>
    <t xml:space="preserve">The variances in the classifications will relate to items such as:</t>
  </si>
  <si>
    <t xml:space="preserve">•  Annual Leave – payable for the employee titles</t>
  </si>
  <si>
    <t xml:space="preserve">•  Annual Leave Shift Worker – if any employee title is receiving Shift Worker adjustment you should create a separate classification.</t>
  </si>
  <si>
    <t xml:space="preserve">•  Holiday Pay Loading – in some employee titles there may be no holiday pay loading – this would necessitate a separate classification from an employee title that holiday pay loading is being paid to.</t>
  </si>
  <si>
    <t xml:space="preserve">If there are different holiday pay loadings being paid this will require separate classifications being established.</t>
  </si>
  <si>
    <t xml:space="preserve">•  Statutory Holidays</t>
  </si>
  <si>
    <t xml:space="preserve">•  Personal/Carers Leave</t>
  </si>
  <si>
    <t xml:space="preserve">•  Superannuation - if there are different superannuation rates being paid, this will require separate classifications being established</t>
  </si>
  <si>
    <t xml:space="preserve">•  Payroll Tax %</t>
  </si>
  <si>
    <t xml:space="preserve">•  Work Care %</t>
  </si>
  <si>
    <t xml:space="preserve">•  Training – this will relate to an employee title - the total of training time allocated for each employee category should be calculated in equivalent working days.  This may require separate classifications to be established.  Separate entries are available for apprentices/trainees, depending on the year of service</t>
  </si>
  <si>
    <t xml:space="preserve">•  Long Service Leave – is based on the law in your State/Territory in which the employee is located</t>
  </si>
  <si>
    <t xml:space="preserve">The Long Service Leave annual entitlements are shown on Section 14. These entitlements have been included on the assumption that Long Service Leave is accruing from day one of an employee’s employment.</t>
  </si>
  <si>
    <t xml:space="preserve">Section B:</t>
  </si>
  <si>
    <t xml:space="preserve">Relates to Permanent Part Time employee. Six separate classifications (B1 to B6) have been provided for Permanent Part Time employees with provision for 6 separate employee titles being able to be inserted for each classification.</t>
  </si>
  <si>
    <t xml:space="preserve">You will need to enter the relevant amounts for the various items. Please enter the entitlements as if the person was working full time. We have included a percentage worked figure to adjust the entitlement.</t>
  </si>
  <si>
    <t xml:space="preserve">Section C:</t>
  </si>
  <si>
    <t xml:space="preserve">Relates to Casual Staff:  Six separate classifications (C1 to C6) have been provided for casual staff.</t>
  </si>
  <si>
    <t xml:space="preserve">You will need to enter details of:</t>
  </si>
  <si>
    <t xml:space="preserve">•  Superannuation %</t>
  </si>
  <si>
    <t xml:space="preserve">•  Pay Roll Tax %</t>
  </si>
  <si>
    <t xml:space="preserve">•  Training - this will relate to a casual employee's title.  The total of training time allocated for each employee category should be calculated in equivalent working days.  This may require separate classifications being established.</t>
  </si>
  <si>
    <t xml:space="preserve">•  Weekly Hours expected to be worked by the casual staff</t>
  </si>
  <si>
    <t xml:space="preserve">2.</t>
  </si>
  <si>
    <t xml:space="preserve">CALCULATION OF LABOUR BUDGET INCLUDING WORK HOURS AND PRODUCTIVITY TARGETS</t>
  </si>
  <si>
    <t xml:space="preserve">a.</t>
  </si>
  <si>
    <t xml:space="preserve">Permanent Full Time Staff</t>
  </si>
  <si>
    <t xml:space="preserve">•  Enter the number of individuals for each classification (Column 1).</t>
  </si>
  <si>
    <t xml:space="preserve">•  Enter the individual gross salary for each classification (Column 2)</t>
  </si>
  <si>
    <t xml:space="preserve">•  Enter the expected productivity percentage for each classification (Column 9)</t>
  </si>
  <si>
    <t xml:space="preserve">•  The labour oncost % for each classification will be transferred from the Labour Oncost Sections for Permanent Full-Time Staff (Section A) (Column 3)</t>
  </si>
  <si>
    <t xml:space="preserve">•  The hours paid for each classification will be transferred from the Labour Oncost for Permanent Full-Time Staff (Section A) (Column 6)</t>
  </si>
  <si>
    <t xml:space="preserve">•  The leave hours will be transferred from the Labour Oncost for Permanent Full-Time Staff (Section A) (Column 7)</t>
  </si>
  <si>
    <t xml:space="preserve">•  The expected Productivity % for each classification will have to be entered.</t>
  </si>
  <si>
    <t xml:space="preserve">•  The “Total of Chargeable Hours” will be determined for each classification within Permanent Full-Time Staff and entered in Column 12.</t>
  </si>
  <si>
    <t xml:space="preserve">b.</t>
  </si>
  <si>
    <t xml:space="preserve">Permanent Part-Time Employees</t>
  </si>
  <si>
    <t xml:space="preserve">•  Enter number of employees in each classification (Column 1)</t>
  </si>
  <si>
    <t xml:space="preserve">•  Enter gross hourly rate applicable to each classification (Column 2)</t>
  </si>
  <si>
    <t xml:space="preserve">•  Enter productivity percentage for labour that will be charged to customers (Column 9)</t>
  </si>
  <si>
    <t xml:space="preserve">•  The remainder of the Labour Budget for Permanent Part-Time Employees will be calculated based on the information that has been transferred from Section B in the Labour Oncost Calculator</t>
  </si>
  <si>
    <t xml:space="preserve">c.</t>
  </si>
  <si>
    <t xml:space="preserve">Casual Staff</t>
  </si>
  <si>
    <t xml:space="preserve">•  The remainder of the Labour Budget for Casual Employees will be calculated based on the information that has been transferred from Section C in the Labour Oncost Calculator</t>
  </si>
  <si>
    <t xml:space="preserve">d.</t>
  </si>
  <si>
    <t xml:space="preserve">Labour Budget Totals</t>
  </si>
  <si>
    <t xml:space="preserve">The totals for:</t>
  </si>
  <si>
    <t xml:space="preserve">•  Labour Oncost (Column 3 (a))</t>
  </si>
  <si>
    <t xml:space="preserve">•  Total Labour Costs (Column 5)</t>
  </si>
  <si>
    <t xml:space="preserve">•  Total Hours Paid (Column 11)</t>
  </si>
  <si>
    <t xml:space="preserve">•  Total Chargeable Hours (Column 12)</t>
  </si>
  <si>
    <t xml:space="preserve">will be determined.</t>
  </si>
  <si>
    <t xml:space="preserve">3.</t>
  </si>
  <si>
    <t xml:space="preserve">TARGETED BUSINESS PRODUCTIVITY PERCENTAGE (Reference 12)</t>
  </si>
  <si>
    <t xml:space="preserve">•  This figure will be calculated within the Calculator.</t>
  </si>
  <si>
    <t xml:space="preserve">4.</t>
  </si>
  <si>
    <t xml:space="preserve">RETURN ON INVESTMENT - TARGETED PROFIT</t>
  </si>
  <si>
    <t xml:space="preserve">•  Determine the net investment in the business including goodwill.</t>
  </si>
  <si>
    <t xml:space="preserve">•  Enter the net investment in the business.</t>
  </si>
  <si>
    <t xml:space="preserve">•  Enter the targeted rate of percentage return (prior to income tax)</t>
  </si>
  <si>
    <t xml:space="preserve">•  The Targeted Net Profit (prior to income tax) for this trades' business will be calculated (Reference 14).</t>
  </si>
  <si>
    <t xml:space="preserve">5.</t>
  </si>
  <si>
    <t xml:space="preserve">BUDGETED OVERHEAD EXPENSES</t>
  </si>
  <si>
    <t xml:space="preserve">•  Enter details of the Professional Firm’s overhead expenses (excluding labour and labour oncosts) onto Form 5 “Budgeted Overhead Expenses”</t>
  </si>
  <si>
    <t xml:space="preserve">6.</t>
  </si>
  <si>
    <t xml:space="preserve">BUDGETED MATERIALS MARK UP</t>
  </si>
  <si>
    <t xml:space="preserve">•  Enter the estimate of material purchases that the business will make for on-charging to customers/clients for a 12 month period.</t>
  </si>
  <si>
    <t xml:space="preserve">•  Enter the mark up %</t>
  </si>
  <si>
    <t xml:space="preserve">•  The budgeted materials mark up amount will then be determined</t>
  </si>
  <si>
    <t xml:space="preserve">7.</t>
  </si>
  <si>
    <t xml:space="preserve">WORK WRITE UPS / WRITE DOWNS</t>
  </si>
  <si>
    <t xml:space="preserve">•  Enter % to be allowed for write downs (if any).</t>
  </si>
  <si>
    <t xml:space="preserve">8.</t>
  </si>
  <si>
    <t xml:space="preserve">TARGETED INCOME FROM SALE OF LABOUR</t>
  </si>
  <si>
    <t xml:space="preserve">The calculator will add:</t>
  </si>
  <si>
    <t xml:space="preserve">•  Total labour costs including labour oncost</t>
  </si>
  <si>
    <t xml:space="preserve">•  Targeted net profit</t>
  </si>
  <si>
    <t xml:space="preserve">•  Overhead expenses</t>
  </si>
  <si>
    <t xml:space="preserve">•  Allowance for write ups/write downs</t>
  </si>
  <si>
    <t xml:space="preserve">•  Less budgeted materials mark up - or if the business wishes to retain the materials markup as a separate profit item, that has not been reflected in the labour charge out rate calculation, do not include the markup amount here.</t>
  </si>
  <si>
    <t xml:space="preserve">•  The calculator will determine the total income to be recovered.</t>
  </si>
  <si>
    <t xml:space="preserve">9.</t>
  </si>
  <si>
    <t xml:space="preserve">CALCULATION OF BASE TIME COSTS</t>
  </si>
  <si>
    <t xml:space="preserve">•  This form will be automatically calculated from information entered in other sections of the calculator.</t>
  </si>
  <si>
    <t xml:space="preserve">10.</t>
  </si>
  <si>
    <t xml:space="preserve">CALCULATION OF BUSINESS OVERHEAD FACTOR</t>
  </si>
  <si>
    <t xml:space="preserve">•  The calculator will calculate the Business Overhead Factor.</t>
  </si>
  <si>
    <t xml:space="preserve">11.</t>
  </si>
  <si>
    <t xml:space="preserve">CALCULATION OF TRADES BUSINESS LABOUR CHARGE OUT RATES</t>
  </si>
  <si>
    <t xml:space="preserve">•  The schedule of professional charge out rates based on all of the assumptions that have been entered will then be determined by the calculator.</t>
  </si>
  <si>
    <t xml:space="preserve">12.</t>
  </si>
  <si>
    <t xml:space="preserve">PROOF OF CHARGE OUT RATES</t>
  </si>
  <si>
    <t xml:space="preserve">•  The calculator will prepare this schedule which will show the projected fees to be generated by each classification.</t>
  </si>
  <si>
    <t xml:space="preserve">13.</t>
  </si>
  <si>
    <t xml:space="preserve">PROOF - BUDGETED PROFITABILITY</t>
  </si>
  <si>
    <t xml:space="preserve">•  The calculator will prepare the overall summary to show that based on the assumptions that have been made the targeted profitability can be achieved.</t>
  </si>
  <si>
    <t xml:space="preserve">14.</t>
  </si>
  <si>
    <t xml:space="preserve">LONG SERVICE LEAVE ENTITLEMENT BUILD UP SUMMARY</t>
  </si>
  <si>
    <t xml:space="preserve">•  This calculator identifies the annual build up of long service leave entitlements for individual states/territories.</t>
  </si>
  <si>
    <t xml:space="preserve">CALCULATION OF LABOUR BUDGET - SETTING TRADE CHARGE OUT RATES CALCULATOR</t>
  </si>
  <si>
    <t xml:space="preserve">Name of business:</t>
  </si>
  <si>
    <t xml:space="preserve">Every business which is employing people, on a full time basis, has the following oncosts which it has to incorporate into its calculations.</t>
  </si>
  <si>
    <t xml:space="preserve">A1</t>
  </si>
  <si>
    <t xml:space="preserve">Classification(s):</t>
  </si>
  <si>
    <t xml:space="preserve">A2</t>
  </si>
  <si>
    <r>
      <rPr>
        <b val="true"/>
        <u val="single"/>
        <sz val="10"/>
        <rFont val="Arial"/>
        <family val="2"/>
      </rPr>
      <t xml:space="preserve">Classification(s): </t>
    </r>
    <r>
      <rPr>
        <b val="true"/>
        <i val="true"/>
        <u val="single"/>
        <sz val="10"/>
        <color rgb="FF993300"/>
        <rFont val="Arial"/>
        <family val="2"/>
      </rPr>
      <t xml:space="preserve">[If employment conditions vary from A1]</t>
    </r>
  </si>
  <si>
    <t xml:space="preserve">A3</t>
  </si>
  <si>
    <r>
      <rPr>
        <b val="true"/>
        <u val="single"/>
        <sz val="10"/>
        <rFont val="Arial"/>
        <family val="2"/>
      </rPr>
      <t xml:space="preserve">Classification(s): </t>
    </r>
    <r>
      <rPr>
        <b val="true"/>
        <i val="true"/>
        <u val="single"/>
        <sz val="10"/>
        <color rgb="FF993300"/>
        <rFont val="Arial"/>
        <family val="2"/>
      </rPr>
      <t xml:space="preserve">[If employment conditions vary from A1 and A2]</t>
    </r>
  </si>
  <si>
    <t xml:space="preserve">A1.1</t>
  </si>
  <si>
    <t xml:space="preserve">A2.1</t>
  </si>
  <si>
    <t xml:space="preserve">A3.1</t>
  </si>
  <si>
    <t xml:space="preserve">A1.2</t>
  </si>
  <si>
    <t xml:space="preserve">A2.2</t>
  </si>
  <si>
    <t xml:space="preserve">A3.2</t>
  </si>
  <si>
    <t xml:space="preserve">A1.3</t>
  </si>
  <si>
    <t xml:space="preserve">A2.3</t>
  </si>
  <si>
    <t xml:space="preserve">A3.3</t>
  </si>
  <si>
    <t xml:space="preserve">A1.4</t>
  </si>
  <si>
    <t xml:space="preserve">A2.4</t>
  </si>
  <si>
    <t xml:space="preserve">A3.4</t>
  </si>
  <si>
    <t xml:space="preserve">A1.5</t>
  </si>
  <si>
    <t xml:space="preserve">A2.5</t>
  </si>
  <si>
    <t xml:space="preserve">A3.5</t>
  </si>
  <si>
    <t xml:space="preserve">A1.6</t>
  </si>
  <si>
    <t xml:space="preserve">A2.6</t>
  </si>
  <si>
    <t xml:space="preserve">A3.6</t>
  </si>
  <si>
    <t xml:space="preserve">A</t>
  </si>
  <si>
    <t xml:space="preserve">PERMANENT FULL TIME EMPLOYEES</t>
  </si>
  <si>
    <t xml:space="preserve">(To be used where the oncosts are calculated on the annual salary paid to an employee)</t>
  </si>
  <si>
    <t xml:space="preserve">Annual Leave</t>
  </si>
  <si>
    <t xml:space="preserve">days</t>
  </si>
  <si>
    <t xml:space="preserve">Annual Leave - Shift Worker - up to 5 days (This additional leave for a shiftworker accrues at 1/2 day per month worked on shift work to a maximum of an extra 5 days annual leave)</t>
  </si>
  <si>
    <t xml:space="preserve">Holiday Pay Loading</t>
  </si>
  <si>
    <t xml:space="preserve">Statutory Holidays</t>
  </si>
  <si>
    <t xml:space="preserve">Personal, Carer's Leave - up to 10 days</t>
  </si>
  <si>
    <t xml:space="preserve">Superannuation</t>
  </si>
  <si>
    <t xml:space="preserve">Payroll Tax</t>
  </si>
  <si>
    <t xml:space="preserve">WorkCare </t>
  </si>
  <si>
    <t xml:space="preserve">Training  </t>
  </si>
  <si>
    <t xml:space="preserve">Training for Apprentices/Trainees - Year 1</t>
  </si>
  <si>
    <t xml:space="preserve">Training for Apprentices/Trainees - Year 2</t>
  </si>
  <si>
    <t xml:space="preserve">Training for Apprentices/Trainees - Year 3</t>
  </si>
  <si>
    <t xml:space="preserve">Training for Apprentices/Trainees - Year 4</t>
  </si>
  <si>
    <t xml:space="preserve">Long Service Leave (Insert the State abbreviation set out in Long Service Leave Summary Tab)</t>
  </si>
  <si>
    <r>
      <rPr>
        <sz val="10"/>
        <rFont val="Arial"/>
        <family val="2"/>
      </rPr>
      <t xml:space="preserve">On the basis that permanent staff are being </t>
    </r>
    <r>
      <rPr>
        <b val="true"/>
        <u val="single"/>
        <sz val="10"/>
        <rFont val="Arial"/>
        <family val="2"/>
      </rPr>
      <t xml:space="preserve">paid for 52 weeks of the year</t>
    </r>
    <r>
      <rPr>
        <sz val="10"/>
        <rFont val="Arial"/>
        <family val="2"/>
      </rPr>
      <t xml:space="preserve">, the adjustments to be made for oncosts would be:</t>
    </r>
  </si>
  <si>
    <t xml:space="preserve">•  Number of weeks  per year</t>
  </si>
  <si>
    <t xml:space="preserve">•  Number of working days in week</t>
  </si>
  <si>
    <t xml:space="preserve">•  Number of potential working days in year</t>
  </si>
  <si>
    <t xml:space="preserve">Less:</t>
  </si>
  <si>
    <t xml:space="preserve">•  Annual Leave</t>
  </si>
  <si>
    <t xml:space="preserve">•  Personal, Carer's Leave</t>
  </si>
  <si>
    <t xml:space="preserve">•  Training</t>
  </si>
  <si>
    <t xml:space="preserve">Total Leave</t>
  </si>
  <si>
    <t xml:space="preserve">Net Working Days per Annum</t>
  </si>
  <si>
    <t xml:space="preserve">Holiday Pay Loading % (Note 1)</t>
  </si>
  <si>
    <t xml:space="preserve">Long Service Leave % (Note 2)</t>
  </si>
  <si>
    <t xml:space="preserve">Oncosts on an Annualised Salary</t>
  </si>
  <si>
    <t xml:space="preserve">• Superannuation</t>
  </si>
  <si>
    <t xml:space="preserve">• Payroll Tax</t>
  </si>
  <si>
    <t xml:space="preserve">• WorkCare</t>
  </si>
  <si>
    <t xml:space="preserve">• Long Service Leave</t>
  </si>
  <si>
    <t xml:space="preserve">• Holiday Pay Loading</t>
  </si>
  <si>
    <t xml:space="preserve">Total Oncosts if expressed on an annualised salary</t>
  </si>
  <si>
    <r>
      <rPr>
        <b val="true"/>
        <i val="true"/>
        <u val="single"/>
        <sz val="10"/>
        <color rgb="FF0066CC"/>
        <rFont val="Arial"/>
        <family val="2"/>
      </rPr>
      <t xml:space="preserve">Note 1</t>
    </r>
    <r>
      <rPr>
        <b val="true"/>
        <i val="true"/>
        <sz val="10"/>
        <color rgb="FF0066CC"/>
        <rFont val="Arial"/>
        <family val="2"/>
      </rPr>
      <t xml:space="preserve">: Calculated - Annual Leave Days plus Shift Work Allowance (if any), multiplied by Holiday Pay Loading Percentage divided by number of potential working days in year</t>
    </r>
  </si>
  <si>
    <r>
      <rPr>
        <b val="true"/>
        <i val="true"/>
        <u val="single"/>
        <sz val="10"/>
        <color rgb="FF0066CC"/>
        <rFont val="Arial"/>
        <family val="2"/>
      </rPr>
      <t xml:space="preserve">Note 2</t>
    </r>
    <r>
      <rPr>
        <b val="true"/>
        <i val="true"/>
        <sz val="10"/>
        <color rgb="FF0066CC"/>
        <rFont val="Arial"/>
        <family val="2"/>
      </rPr>
      <t xml:space="preserve">:  Calculated - Days provided for Long Service Leave divided by number of potential working days in year</t>
    </r>
  </si>
  <si>
    <t xml:space="preserve">A4</t>
  </si>
  <si>
    <r>
      <rPr>
        <b val="true"/>
        <u val="single"/>
        <sz val="10"/>
        <rFont val="Arial"/>
        <family val="2"/>
      </rPr>
      <t xml:space="preserve">Classification(s): </t>
    </r>
    <r>
      <rPr>
        <b val="true"/>
        <i val="true"/>
        <u val="single"/>
        <sz val="10"/>
        <color rgb="FF993300"/>
        <rFont val="Arial"/>
        <family val="2"/>
      </rPr>
      <t xml:space="preserve"> [If employment conditions vary from A1, A2 and A3]</t>
    </r>
  </si>
  <si>
    <t xml:space="preserve">A5</t>
  </si>
  <si>
    <r>
      <rPr>
        <b val="true"/>
        <u val="single"/>
        <sz val="10"/>
        <rFont val="Arial"/>
        <family val="2"/>
      </rPr>
      <t xml:space="preserve">Classification(s): </t>
    </r>
    <r>
      <rPr>
        <b val="true"/>
        <i val="true"/>
        <u val="single"/>
        <sz val="10"/>
        <color rgb="FF993300"/>
        <rFont val="Arial"/>
        <family val="2"/>
      </rPr>
      <t xml:space="preserve">[If employment conditions vary from A1, A2, A3 and A4]</t>
    </r>
  </si>
  <si>
    <t xml:space="preserve">A6</t>
  </si>
  <si>
    <r>
      <rPr>
        <b val="true"/>
        <u val="single"/>
        <sz val="10"/>
        <rFont val="Arial"/>
        <family val="2"/>
      </rPr>
      <t xml:space="preserve">Classification(s): </t>
    </r>
    <r>
      <rPr>
        <b val="true"/>
        <i val="true"/>
        <u val="single"/>
        <sz val="10"/>
        <color rgb="FF993300"/>
        <rFont val="Arial"/>
        <family val="2"/>
      </rPr>
      <t xml:space="preserve">[If employment conditions vary from A1, A2, A3, A4 and A5]</t>
    </r>
  </si>
  <si>
    <t xml:space="preserve">A4.1</t>
  </si>
  <si>
    <t xml:space="preserve">A5.1</t>
  </si>
  <si>
    <t xml:space="preserve">A6.1</t>
  </si>
  <si>
    <t xml:space="preserve">A4.2</t>
  </si>
  <si>
    <t xml:space="preserve">A5.2</t>
  </si>
  <si>
    <t xml:space="preserve">A6.2</t>
  </si>
  <si>
    <t xml:space="preserve">A4.3</t>
  </si>
  <si>
    <t xml:space="preserve">A5.3</t>
  </si>
  <si>
    <t xml:space="preserve">A6.3</t>
  </si>
  <si>
    <t xml:space="preserve">A4.4</t>
  </si>
  <si>
    <t xml:space="preserve">A5.4</t>
  </si>
  <si>
    <t xml:space="preserve">A6.4</t>
  </si>
  <si>
    <t xml:space="preserve">A4.5</t>
  </si>
  <si>
    <t xml:space="preserve">A5.5</t>
  </si>
  <si>
    <t xml:space="preserve">A6.5</t>
  </si>
  <si>
    <t xml:space="preserve">A4.6</t>
  </si>
  <si>
    <t xml:space="preserve">A5.6</t>
  </si>
  <si>
    <t xml:space="preserve">A6.6</t>
  </si>
  <si>
    <t xml:space="preserve">B1</t>
  </si>
  <si>
    <t xml:space="preserve">B2</t>
  </si>
  <si>
    <r>
      <rPr>
        <b val="true"/>
        <u val="single"/>
        <sz val="10"/>
        <rFont val="Arial"/>
        <family val="2"/>
      </rPr>
      <t xml:space="preserve">Classification(s): </t>
    </r>
    <r>
      <rPr>
        <b val="true"/>
        <i val="true"/>
        <u val="single"/>
        <sz val="10"/>
        <color rgb="FF993300"/>
        <rFont val="Arial"/>
        <family val="2"/>
      </rPr>
      <t xml:space="preserve">[If employment conditions vary from B1]</t>
    </r>
  </si>
  <si>
    <t xml:space="preserve">B3</t>
  </si>
  <si>
    <r>
      <rPr>
        <b val="true"/>
        <u val="single"/>
        <sz val="10"/>
        <rFont val="Arial"/>
        <family val="2"/>
      </rPr>
      <t xml:space="preserve">Classification(s):</t>
    </r>
    <r>
      <rPr>
        <b val="true"/>
        <i val="true"/>
        <u val="single"/>
        <sz val="10"/>
        <color rgb="FF993300"/>
        <rFont val="Arial"/>
        <family val="2"/>
      </rPr>
      <t xml:space="preserve"> [If employment conditions vary from B1 and B2]</t>
    </r>
  </si>
  <si>
    <t xml:space="preserve">B1.1</t>
  </si>
  <si>
    <t xml:space="preserve">B2.1</t>
  </si>
  <si>
    <t xml:space="preserve">B3.1</t>
  </si>
  <si>
    <t xml:space="preserve">B1.2</t>
  </si>
  <si>
    <t xml:space="preserve">B2.2</t>
  </si>
  <si>
    <t xml:space="preserve">B3.2</t>
  </si>
  <si>
    <t xml:space="preserve">B1.3</t>
  </si>
  <si>
    <t xml:space="preserve">B2.3</t>
  </si>
  <si>
    <t xml:space="preserve">B3.3</t>
  </si>
  <si>
    <t xml:space="preserve">B1.4</t>
  </si>
  <si>
    <t xml:space="preserve">B2.4</t>
  </si>
  <si>
    <t xml:space="preserve">B3.4</t>
  </si>
  <si>
    <t xml:space="preserve">B1.5</t>
  </si>
  <si>
    <t xml:space="preserve">B2.5</t>
  </si>
  <si>
    <t xml:space="preserve">B3.5</t>
  </si>
  <si>
    <t xml:space="preserve">B1.6</t>
  </si>
  <si>
    <t xml:space="preserve">B2.6</t>
  </si>
  <si>
    <t xml:space="preserve">B3.6</t>
  </si>
  <si>
    <t xml:space="preserve">B</t>
  </si>
  <si>
    <t xml:space="preserve">PERMANENT PART TIME EMPLOYEES</t>
  </si>
  <si>
    <t xml:space="preserve">(If oncosts have been calculated on the actual costs of a week's wages, or an hourly rate, than the following adjustments would be made)</t>
  </si>
  <si>
    <t xml:space="preserve">Annual Leave - (If working full time) </t>
  </si>
  <si>
    <t xml:space="preserve">Statutory Holidays (If working full time)</t>
  </si>
  <si>
    <t xml:space="preserve">Personal, Carer's Leave (up to 10 days) - (If working full time)</t>
  </si>
  <si>
    <t xml:space="preserve">Training for this Classification </t>
  </si>
  <si>
    <t xml:space="preserve">Business' normal full time annual working hours</t>
  </si>
  <si>
    <t xml:space="preserve">Number of potential working days in the year for this classification</t>
  </si>
  <si>
    <t xml:space="preserve">Weekly Work Hours for this classification</t>
  </si>
  <si>
    <t xml:space="preserve">Total "Gross" Weeks for this classification</t>
  </si>
  <si>
    <t xml:space="preserve">Annual Working Hours</t>
  </si>
  <si>
    <t xml:space="preserve">% of Full Time Hours   </t>
  </si>
  <si>
    <t xml:space="preserve">% of Full Time Hours</t>
  </si>
  <si>
    <t xml:space="preserve">Training</t>
  </si>
  <si>
    <t xml:space="preserve">Personal, Carer's Leave</t>
  </si>
  <si>
    <t xml:space="preserve">(Note 1)</t>
  </si>
  <si>
    <t xml:space="preserve">(Note 2)</t>
  </si>
  <si>
    <t xml:space="preserve">WorkCare</t>
  </si>
  <si>
    <t xml:space="preserve">Total Oncosts - if expressed on a week's wages</t>
  </si>
  <si>
    <r>
      <rPr>
        <b val="true"/>
        <i val="true"/>
        <u val="single"/>
        <sz val="10"/>
        <color rgb="FF993300"/>
        <rFont val="Arial"/>
        <family val="2"/>
      </rPr>
      <t xml:space="preserve">"Gross" Weeks</t>
    </r>
    <r>
      <rPr>
        <b val="true"/>
        <i val="true"/>
        <sz val="10"/>
        <color rgb="FF993300"/>
        <rFont val="Arial"/>
        <family val="2"/>
      </rPr>
      <t xml:space="preserve"> - all up weeks including holidays, statutory holidays and personal carer's leave</t>
    </r>
  </si>
  <si>
    <t xml:space="preserve">Note 3 - Normal working hours is based on Fair Work Australia's rule of 38 hours per week - equivalent to 7.6 hours per day</t>
  </si>
  <si>
    <t xml:space="preserve">B4</t>
  </si>
  <si>
    <r>
      <rPr>
        <b val="true"/>
        <u val="single"/>
        <sz val="10"/>
        <rFont val="Arial"/>
        <family val="2"/>
      </rPr>
      <t xml:space="preserve">Classification(s): </t>
    </r>
    <r>
      <rPr>
        <b val="true"/>
        <i val="true"/>
        <u val="single"/>
        <sz val="10"/>
        <color rgb="FF993300"/>
        <rFont val="Arial"/>
        <family val="2"/>
      </rPr>
      <t xml:space="preserve">[If employment conditions vary from B1, B2 and B3]</t>
    </r>
  </si>
  <si>
    <t xml:space="preserve">B5</t>
  </si>
  <si>
    <r>
      <rPr>
        <b val="true"/>
        <u val="single"/>
        <sz val="10"/>
        <rFont val="Arial"/>
        <family val="2"/>
      </rPr>
      <t xml:space="preserve">Classification(s): </t>
    </r>
    <r>
      <rPr>
        <b val="true"/>
        <i val="true"/>
        <u val="single"/>
        <sz val="10"/>
        <color rgb="FF993300"/>
        <rFont val="Arial"/>
        <family val="2"/>
      </rPr>
      <t xml:space="preserve">[If employment conditions vary from B1, B2, B3 and B4]</t>
    </r>
  </si>
  <si>
    <t xml:space="preserve">B6</t>
  </si>
  <si>
    <r>
      <rPr>
        <b val="true"/>
        <u val="single"/>
        <sz val="10"/>
        <rFont val="Arial"/>
        <family val="2"/>
      </rPr>
      <t xml:space="preserve">Classification(s):</t>
    </r>
    <r>
      <rPr>
        <b val="true"/>
        <i val="true"/>
        <u val="single"/>
        <sz val="10"/>
        <color rgb="FF993300"/>
        <rFont val="Arial"/>
        <family val="2"/>
      </rPr>
      <t xml:space="preserve"> [If employment conditions vary from B1, B2, B3, B4 and B5]</t>
    </r>
  </si>
  <si>
    <t xml:space="preserve">B4.1</t>
  </si>
  <si>
    <t xml:space="preserve">B5.1</t>
  </si>
  <si>
    <t xml:space="preserve">B6.1</t>
  </si>
  <si>
    <t xml:space="preserve">B4.2</t>
  </si>
  <si>
    <t xml:space="preserve">B5.2</t>
  </si>
  <si>
    <t xml:space="preserve">B6.2</t>
  </si>
  <si>
    <t xml:space="preserve">B4.3</t>
  </si>
  <si>
    <t xml:space="preserve">B5.3</t>
  </si>
  <si>
    <t xml:space="preserve">B6.3</t>
  </si>
  <si>
    <t xml:space="preserve">B4.4</t>
  </si>
  <si>
    <t xml:space="preserve">B5.4</t>
  </si>
  <si>
    <t xml:space="preserve">B6.4</t>
  </si>
  <si>
    <t xml:space="preserve">B4.5</t>
  </si>
  <si>
    <t xml:space="preserve">B5.5</t>
  </si>
  <si>
    <t xml:space="preserve">B6.5</t>
  </si>
  <si>
    <t xml:space="preserve">B4.6</t>
  </si>
  <si>
    <t xml:space="preserve">B5.6</t>
  </si>
  <si>
    <t xml:space="preserve">B6.6</t>
  </si>
  <si>
    <t xml:space="preserve">C1</t>
  </si>
  <si>
    <t xml:space="preserve">C2</t>
  </si>
  <si>
    <r>
      <rPr>
        <b val="true"/>
        <sz val="10"/>
        <color rgb="FF000000"/>
        <rFont val="Arial"/>
        <family val="2"/>
      </rPr>
      <t xml:space="preserve">Classification(s): </t>
    </r>
    <r>
      <rPr>
        <b val="true"/>
        <i val="true"/>
        <sz val="10"/>
        <color rgb="FF993300"/>
        <rFont val="Arial"/>
        <family val="2"/>
      </rPr>
      <t xml:space="preserve">[If employment conditions vary from C1]</t>
    </r>
  </si>
  <si>
    <t xml:space="preserve">C3</t>
  </si>
  <si>
    <r>
      <rPr>
        <b val="true"/>
        <sz val="10"/>
        <color rgb="FF000000"/>
        <rFont val="Arial"/>
        <family val="2"/>
      </rPr>
      <t xml:space="preserve">Classification(s): </t>
    </r>
    <r>
      <rPr>
        <b val="true"/>
        <i val="true"/>
        <sz val="10"/>
        <color rgb="FF993300"/>
        <rFont val="Arial"/>
        <family val="2"/>
      </rPr>
      <t xml:space="preserve">[If employment conditions vary from C1 and C2]</t>
    </r>
  </si>
  <si>
    <t xml:space="preserve">C1.1</t>
  </si>
  <si>
    <t xml:space="preserve">C2.1</t>
  </si>
  <si>
    <t xml:space="preserve">C3.1</t>
  </si>
  <si>
    <t xml:space="preserve">C1.2</t>
  </si>
  <si>
    <t xml:space="preserve">C2.2</t>
  </si>
  <si>
    <t xml:space="preserve">C3.2</t>
  </si>
  <si>
    <t xml:space="preserve">C1.3</t>
  </si>
  <si>
    <t xml:space="preserve">C2.3</t>
  </si>
  <si>
    <t xml:space="preserve">C3.3</t>
  </si>
  <si>
    <t xml:space="preserve">C1.4</t>
  </si>
  <si>
    <t xml:space="preserve">C2.4</t>
  </si>
  <si>
    <t xml:space="preserve">C3.4</t>
  </si>
  <si>
    <t xml:space="preserve">C1.5</t>
  </si>
  <si>
    <t xml:space="preserve">C2.5</t>
  </si>
  <si>
    <t xml:space="preserve">C3.5</t>
  </si>
  <si>
    <t xml:space="preserve">C1.6</t>
  </si>
  <si>
    <t xml:space="preserve">C2.6</t>
  </si>
  <si>
    <t xml:space="preserve">C3.6</t>
  </si>
  <si>
    <t xml:space="preserve">C</t>
  </si>
  <si>
    <t xml:space="preserve">CASUAL STAFF</t>
  </si>
  <si>
    <t xml:space="preserve">"Total Gross" Weeks</t>
  </si>
  <si>
    <t xml:space="preserve">Oncosts</t>
  </si>
  <si>
    <t xml:space="preserve">Total Oncosts for Casual Staff</t>
  </si>
  <si>
    <t xml:space="preserve">C4</t>
  </si>
  <si>
    <r>
      <rPr>
        <b val="true"/>
        <sz val="10"/>
        <color rgb="FF000000"/>
        <rFont val="Arial"/>
        <family val="2"/>
      </rPr>
      <t xml:space="preserve">Classification(s): </t>
    </r>
    <r>
      <rPr>
        <b val="true"/>
        <i val="true"/>
        <sz val="10"/>
        <color rgb="FF993300"/>
        <rFont val="Arial"/>
        <family val="2"/>
      </rPr>
      <t xml:space="preserve">[If employment conditions vary from C1, C2 and C3]</t>
    </r>
  </si>
  <si>
    <t xml:space="preserve">C5</t>
  </si>
  <si>
    <t xml:space="preserve">C6</t>
  </si>
  <si>
    <t xml:space="preserve">C4.1</t>
  </si>
  <si>
    <t xml:space="preserve">C5.1</t>
  </si>
  <si>
    <t xml:space="preserve">C6.1</t>
  </si>
  <si>
    <t xml:space="preserve">C4.2</t>
  </si>
  <si>
    <t xml:space="preserve">C5.2</t>
  </si>
  <si>
    <t xml:space="preserve">C6.2</t>
  </si>
  <si>
    <t xml:space="preserve">C4.3</t>
  </si>
  <si>
    <t xml:space="preserve">C5.3</t>
  </si>
  <si>
    <t xml:space="preserve">C6.3</t>
  </si>
  <si>
    <t xml:space="preserve">C4.4</t>
  </si>
  <si>
    <t xml:space="preserve">C5.4</t>
  </si>
  <si>
    <t xml:space="preserve">C6.4</t>
  </si>
  <si>
    <t xml:space="preserve">C4.5</t>
  </si>
  <si>
    <t xml:space="preserve">C5.5</t>
  </si>
  <si>
    <t xml:space="preserve">C6.5</t>
  </si>
  <si>
    <t xml:space="preserve">C4.6</t>
  </si>
  <si>
    <t xml:space="preserve">C5.6</t>
  </si>
  <si>
    <t xml:space="preserve">C6.6</t>
  </si>
  <si>
    <t xml:space="preserve">CALCULATION OF LABOUR BUDGET - INCLUDING WORK HOURS AND PRODUCTIVITY TARGETS</t>
  </si>
  <si>
    <t xml:space="preserve">LABOUR BUDGET</t>
  </si>
  <si>
    <t xml:space="preserve">2(d)</t>
  </si>
  <si>
    <t xml:space="preserve">3(a)</t>
  </si>
  <si>
    <t xml:space="preserve">No of Individuals</t>
  </si>
  <si>
    <t xml:space="preserve">Individual Gross Salary</t>
  </si>
  <si>
    <t xml:space="preserve">Total Gross Salaries</t>
  </si>
  <si>
    <t xml:space="preserve">Labour Oncost %</t>
  </si>
  <si>
    <t xml:space="preserve">Labour Oncost $</t>
  </si>
  <si>
    <t xml:space="preserve">Individual Employment Costs</t>
  </si>
  <si>
    <t xml:space="preserve">Individuals Total Labour Costs</t>
  </si>
  <si>
    <t xml:space="preserve">Individuals Hours Paid For</t>
  </si>
  <si>
    <t xml:space="preserve">Less Individuals  Leave</t>
  </si>
  <si>
    <t xml:space="preserve">Individuals Net Hours Worked</t>
  </si>
  <si>
    <t xml:space="preserve">Prod %</t>
  </si>
  <si>
    <t xml:space="preserve">Individual Targeted Chargeable Hours</t>
  </si>
  <si>
    <t xml:space="preserve">Total Hours Paid</t>
  </si>
  <si>
    <t xml:space="preserve">Total Chargeable Hours</t>
  </si>
  <si>
    <t xml:space="preserve">Classification(s)</t>
  </si>
  <si>
    <t xml:space="preserve">Ref</t>
  </si>
  <si>
    <t xml:space="preserve">(8 x 9)</t>
  </si>
  <si>
    <t xml:space="preserve">(1 x 6)</t>
  </si>
  <si>
    <t xml:space="preserve">(1 x 10)</t>
  </si>
  <si>
    <t xml:space="preserve">2(a)</t>
  </si>
  <si>
    <t xml:space="preserve">2(b)</t>
  </si>
  <si>
    <t xml:space="preserve">2(c)</t>
  </si>
  <si>
    <t xml:space="preserve">(2d)</t>
  </si>
  <si>
    <t xml:space="preserve">Permanent Part Time Employees</t>
  </si>
  <si>
    <t xml:space="preserve">No</t>
  </si>
  <si>
    <t xml:space="preserve">Gross Hourly Rate </t>
  </si>
  <si>
    <t xml:space="preserve">Individual Annual Hours</t>
  </si>
  <si>
    <t xml:space="preserve">Hourly Rate (incl Casual Loading)</t>
  </si>
  <si>
    <t xml:space="preserve">Casual Employees No Leave Entitlement</t>
  </si>
  <si>
    <t xml:space="preserve">Total Labour </t>
  </si>
  <si>
    <t xml:space="preserve">(Ref 5)</t>
  </si>
  <si>
    <t xml:space="preserve">(Ref 13)</t>
  </si>
  <si>
    <t xml:space="preserve">(Ref 11)</t>
  </si>
  <si>
    <t xml:space="preserve">(Ref 12)</t>
  </si>
  <si>
    <t xml:space="preserve">TARGETED BUSINESS PRODUCTIVITY %</t>
  </si>
  <si>
    <t xml:space="preserve">(Reference 12 ÷ Reference 11x100/1)</t>
  </si>
  <si>
    <t xml:space="preserve">=</t>
  </si>
  <si>
    <t xml:space="preserve">RETURN ON INVESTMENT</t>
  </si>
  <si>
    <t xml:space="preserve">Net investment in the business</t>
  </si>
  <si>
    <t xml:space="preserve">Targeted Rate of Return</t>
  </si>
  <si>
    <t xml:space="preserve">Projected Return on Investment </t>
  </si>
  <si>
    <t xml:space="preserve">(Ref 14)</t>
  </si>
  <si>
    <t xml:space="preserve">Name of Business:</t>
  </si>
  <si>
    <t xml:space="preserve">5.  BUDGETED OVERHEAD EXPENSES</t>
  </si>
  <si>
    <t xml:space="preserve">Total Budgeted Overhead Expenses</t>
  </si>
  <si>
    <t xml:space="preserve">(Excluding Labour Oncosts)</t>
  </si>
  <si>
    <t xml:space="preserve">(Ref. 15)</t>
  </si>
  <si>
    <t xml:space="preserve">BUDGETED MATERIALS MARK-UP</t>
  </si>
  <si>
    <t xml:space="preserve">Budgeted materials purchase for the year</t>
  </si>
  <si>
    <t xml:space="preserve">Targeted materials mark-up</t>
  </si>
  <si>
    <t xml:space="preserve">Budgeted materials mark-up</t>
  </si>
  <si>
    <t xml:space="preserve">(Ref. 16)</t>
  </si>
  <si>
    <t xml:space="preserve">% of mark-up used to subsidise Labour Charge Out Rates</t>
  </si>
  <si>
    <t xml:space="preserve">Amount of mark-up incorporated in Labour Charge Out Rates</t>
  </si>
  <si>
    <t xml:space="preserve">Amount of mark-up not incorporated in Labour Charge Our Rates</t>
  </si>
  <si>
    <t xml:space="preserve">WORK WRITE UPS/WRITE DOWNS</t>
  </si>
  <si>
    <t xml:space="preserve">Allowance for Write Downs % - if any</t>
  </si>
  <si>
    <t xml:space="preserve">(Ref 17)</t>
  </si>
  <si>
    <t xml:space="preserve">Total Labour Costs including Labour Oncosts</t>
  </si>
  <si>
    <t xml:space="preserve">(Ref. 13)</t>
  </si>
  <si>
    <t xml:space="preserve">(Ref. 14)</t>
  </si>
  <si>
    <t xml:space="preserve">Overhead Expenses</t>
  </si>
  <si>
    <t xml:space="preserve">Less amount of mark-up incorporated in Labour Charge Out Rates</t>
  </si>
  <si>
    <t xml:space="preserve">Plus: Allowances for Write Downs </t>
  </si>
  <si>
    <t xml:space="preserve">(Ref. 17)</t>
  </si>
  <si>
    <t xml:space="preserve">Total Labour to be Recovered</t>
  </si>
  <si>
    <t xml:space="preserve">(Ref. 18)</t>
  </si>
  <si>
    <t xml:space="preserve">9.  CALCULATION OF BASE TIME COSTS</t>
  </si>
  <si>
    <t xml:space="preserve">(19)</t>
  </si>
  <si>
    <t xml:space="preserve">(20)</t>
  </si>
  <si>
    <t xml:space="preserve">(21)</t>
  </si>
  <si>
    <t xml:space="preserve">(22)</t>
  </si>
  <si>
    <t xml:space="preserve">(23)</t>
  </si>
  <si>
    <t xml:space="preserve">Classification</t>
  </si>
  <si>
    <t xml:space="preserve">Total Labour Costs</t>
  </si>
  <si>
    <t xml:space="preserve">Hours Worked</t>
  </si>
  <si>
    <t xml:space="preserve">Base Cost/Hours</t>
  </si>
  <si>
    <t xml:space="preserve">Total Chargable Hours</t>
  </si>
  <si>
    <t xml:space="preserve">Base Cost Chargeable Hours</t>
  </si>
  <si>
    <t xml:space="preserve">21 = 19/20</t>
  </si>
  <si>
    <t xml:space="preserve">23 = 21x22</t>
  </si>
  <si>
    <t xml:space="preserve">(Ref. 24)</t>
  </si>
  <si>
    <t xml:space="preserve">(Ref 18)</t>
  </si>
  <si>
    <t xml:space="preserve">(Ref 24)</t>
  </si>
  <si>
    <t xml:space="preserve">Trade Business Overhead Factor</t>
  </si>
  <si>
    <t xml:space="preserve">(Ref 25)</t>
  </si>
  <si>
    <t xml:space="preserve">Base Cost per Hour (Item 21)</t>
  </si>
  <si>
    <t xml:space="preserve">Trade Overhead Factor (Item 25)</t>
  </si>
  <si>
    <t xml:space="preserve">Calculated Hourly Rate (26 x 27)</t>
  </si>
  <si>
    <t xml:space="preserve">Say</t>
  </si>
  <si>
    <t xml:space="preserve">Hourly Charge Out Rate (Ref 29)</t>
  </si>
  <si>
    <t xml:space="preserve">Chargeable Hours (Ref 12)</t>
  </si>
  <si>
    <r>
      <rPr>
        <b val="true"/>
        <u val="single"/>
        <sz val="10"/>
        <rFont val="Arial"/>
        <family val="2"/>
      </rPr>
      <t xml:space="preserve">Targeted Income       </t>
    </r>
    <r>
      <rPr>
        <u val="single"/>
        <sz val="10"/>
        <rFont val="Arial"/>
        <family val="2"/>
      </rPr>
      <t xml:space="preserve"> </t>
    </r>
    <r>
      <rPr>
        <b val="true"/>
        <u val="single"/>
        <sz val="10"/>
        <rFont val="Arial"/>
        <family val="2"/>
      </rPr>
      <t xml:space="preserve">(30 x 31)</t>
    </r>
  </si>
  <si>
    <t xml:space="preserve">Budgeted Income</t>
  </si>
  <si>
    <t xml:space="preserve">Sales:</t>
  </si>
  <si>
    <t xml:space="preserve">Materials</t>
  </si>
  <si>
    <t xml:space="preserve">Labour</t>
  </si>
  <si>
    <t xml:space="preserve">Less</t>
  </si>
  <si>
    <t xml:space="preserve">Allowance for Write-Offs</t>
  </si>
  <si>
    <t xml:space="preserve">TOTAL SALES</t>
  </si>
  <si>
    <t xml:space="preserve">Less Cost of Sales</t>
  </si>
  <si>
    <t xml:space="preserve">Materials Cost</t>
  </si>
  <si>
    <t xml:space="preserve">Labour and Labour Oncosts</t>
  </si>
  <si>
    <t xml:space="preserve">Cost of Sales</t>
  </si>
  <si>
    <t xml:space="preserve">GROSS PROFIT</t>
  </si>
  <si>
    <t xml:space="preserve">GP%</t>
  </si>
  <si>
    <t xml:space="preserve">FORECAST NET PROFIT</t>
  </si>
  <si>
    <t xml:space="preserve">Compared to Targeted Net Profit</t>
  </si>
  <si>
    <t xml:space="preserve">Targeted Return on Investment</t>
  </si>
  <si>
    <t xml:space="preserve">Amount of mark-up not incorporated in Labour Charge Out Rates</t>
  </si>
  <si>
    <t xml:space="preserve">STATE</t>
  </si>
  <si>
    <t xml:space="preserve">WEEKS PER ANNUM</t>
  </si>
  <si>
    <t xml:space="preserve">EQUIVALENT DAYS</t>
  </si>
  <si>
    <t xml:space="preserve">CODE</t>
  </si>
  <si>
    <t xml:space="preserve">Australian Capital Territory</t>
  </si>
  <si>
    <t xml:space="preserve">ACT</t>
  </si>
  <si>
    <t xml:space="preserve">New South Wales</t>
  </si>
  <si>
    <t xml:space="preserve">NSW</t>
  </si>
  <si>
    <t xml:space="preserve">Northern Territory</t>
  </si>
  <si>
    <t xml:space="preserve">NT</t>
  </si>
  <si>
    <t xml:space="preserve">Queensland</t>
  </si>
  <si>
    <t xml:space="preserve">QLD</t>
  </si>
  <si>
    <t xml:space="preserve">South Australia</t>
  </si>
  <si>
    <t xml:space="preserve">SA</t>
  </si>
  <si>
    <t xml:space="preserve">Tasmania</t>
  </si>
  <si>
    <t xml:space="preserve">TAS</t>
  </si>
  <si>
    <t xml:space="preserve">Victoria</t>
  </si>
  <si>
    <t xml:space="preserve">VIC</t>
  </si>
  <si>
    <t xml:space="preserve">Western Australian</t>
  </si>
  <si>
    <t xml:space="preserve">WA</t>
  </si>
  <si>
    <t xml:space="preserve">Click to return to Calculator</t>
  </si>
</sst>
</file>

<file path=xl/styles.xml><?xml version="1.0" encoding="utf-8"?>
<styleSheet xmlns="http://schemas.openxmlformats.org/spreadsheetml/2006/main">
  <numFmts count="18">
    <numFmt numFmtId="164" formatCode="General"/>
    <numFmt numFmtId="165" formatCode="_-* #,##0.00_-;\-* #,##0.00_-;_-* \-??_-;_-@_-"/>
    <numFmt numFmtId="166" formatCode="_-\$* #,##0.00_-;&quot;-$&quot;* #,##0.00_-;_-\$* \-??_-;_-@_-"/>
    <numFmt numFmtId="167" formatCode="0%"/>
    <numFmt numFmtId="168" formatCode="[$-F800]dddd&quot;, &quot;mmmm\ dd&quot;, &quot;yyyy"/>
    <numFmt numFmtId="169" formatCode="@"/>
    <numFmt numFmtId="170" formatCode="General"/>
    <numFmt numFmtId="171" formatCode="0.00%"/>
    <numFmt numFmtId="172" formatCode="0.00"/>
    <numFmt numFmtId="173" formatCode="0.0%"/>
    <numFmt numFmtId="174" formatCode="#,##0"/>
    <numFmt numFmtId="175" formatCode="\$#,##0.00;[RED]&quot;-$&quot;#,##0.00"/>
    <numFmt numFmtId="176" formatCode="\$#,##0;[RED]&quot;-$&quot;#,##0"/>
    <numFmt numFmtId="177" formatCode="_-\$* #,##0_-;&quot;-$&quot;* #,##0_-;_-\$* \-??_-;_-@_-"/>
    <numFmt numFmtId="178" formatCode="0"/>
    <numFmt numFmtId="179" formatCode="_-* #,##0_-;\-* #,##0_-;_-* \-??_-;_-@_-"/>
    <numFmt numFmtId="180" formatCode="\$#,##0.00"/>
    <numFmt numFmtId="181" formatCode="0.000"/>
  </numFmts>
  <fonts count="3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u val="single"/>
      <sz val="10"/>
      <name val="Arial"/>
      <family val="2"/>
    </font>
    <font>
      <b val="true"/>
      <sz val="10"/>
      <name val="Arial"/>
      <family val="2"/>
    </font>
    <font>
      <b val="true"/>
      <u val="single"/>
      <sz val="9"/>
      <name val="Arial"/>
      <family val="2"/>
    </font>
    <font>
      <b val="true"/>
      <i val="true"/>
      <sz val="10"/>
      <color rgb="FFFF0000"/>
      <name val="Arial"/>
      <family val="2"/>
    </font>
    <font>
      <u val="single"/>
      <sz val="10"/>
      <name val="Arial"/>
      <family val="2"/>
    </font>
    <font>
      <u val="single"/>
      <sz val="10"/>
      <color rgb="FF0000FF"/>
      <name val="Arial"/>
      <family val="2"/>
    </font>
    <font>
      <b val="true"/>
      <i val="true"/>
      <u val="single"/>
      <sz val="10"/>
      <color rgb="FF993300"/>
      <name val="Arial"/>
      <family val="2"/>
    </font>
    <font>
      <i val="true"/>
      <sz val="10"/>
      <color rgb="FF993300"/>
      <name val="Arial"/>
      <family val="2"/>
    </font>
    <font>
      <i val="true"/>
      <sz val="10"/>
      <name val="Arial"/>
      <family val="2"/>
    </font>
    <font>
      <b val="true"/>
      <i val="true"/>
      <u val="single"/>
      <sz val="10"/>
      <color rgb="FF0066CC"/>
      <name val="Arial"/>
      <family val="2"/>
    </font>
    <font>
      <b val="true"/>
      <i val="true"/>
      <sz val="10"/>
      <color rgb="FF0066CC"/>
      <name val="Arial"/>
      <family val="2"/>
    </font>
    <font>
      <b val="true"/>
      <i val="true"/>
      <sz val="8"/>
      <color rgb="FF0066CC"/>
      <name val="Arial Unicode MS"/>
      <family val="2"/>
    </font>
    <font>
      <i val="true"/>
      <sz val="8"/>
      <color rgb="FF993300"/>
      <name val="Arial Unicode MS"/>
      <family val="2"/>
    </font>
    <font>
      <b val="true"/>
      <i val="true"/>
      <sz val="10"/>
      <color rgb="FF0066CC"/>
      <name val="Arial Unicode MS"/>
      <family val="2"/>
    </font>
    <font>
      <i val="true"/>
      <sz val="10"/>
      <color rgb="FF993300"/>
      <name val="Arial Unicode MS"/>
      <family val="2"/>
    </font>
    <font>
      <b val="true"/>
      <i val="true"/>
      <sz val="8"/>
      <color rgb="FF0066CC"/>
      <name val="Arial"/>
      <family val="2"/>
    </font>
    <font>
      <b val="true"/>
      <sz val="10"/>
      <name val="Bookman Old Style"/>
      <family val="1"/>
    </font>
    <font>
      <b val="true"/>
      <sz val="10"/>
      <color rgb="FF993300"/>
      <name val="Arial"/>
      <family val="2"/>
    </font>
    <font>
      <b val="true"/>
      <i val="true"/>
      <sz val="10"/>
      <color rgb="FF993300"/>
      <name val="Arial"/>
      <family val="2"/>
    </font>
    <font>
      <b val="true"/>
      <sz val="10"/>
      <color rgb="FF000000"/>
      <name val="Arial"/>
      <family val="2"/>
    </font>
    <font>
      <sz val="10"/>
      <color rgb="FF000000"/>
      <name val="Arial"/>
      <family val="2"/>
    </font>
    <font>
      <sz val="9"/>
      <name val="Arial"/>
      <family val="2"/>
    </font>
    <font>
      <b val="true"/>
      <sz val="9"/>
      <name val="Arial"/>
      <family val="2"/>
    </font>
    <font>
      <u val="double"/>
      <sz val="10"/>
      <name val="Arial"/>
      <family val="2"/>
    </font>
    <font>
      <b val="true"/>
      <u val="single"/>
      <sz val="10"/>
      <color rgb="FF000000"/>
      <name val="Arial"/>
      <family val="2"/>
    </font>
    <font>
      <b val="true"/>
      <sz val="11"/>
      <name val="Arial"/>
      <family val="2"/>
    </font>
    <font>
      <b val="true"/>
      <sz val="10"/>
      <color rgb="FFFFFFFF"/>
      <name val="Arial"/>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333399"/>
        <bgColor rgb="FF003366"/>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diagonal/>
    </border>
    <border diagonalUp="false" diagonalDown="false">
      <left/>
      <right/>
      <top/>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right/>
      <top style="thin"/>
      <bottom style="mediu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1" xfId="0" applyFont="true" applyBorder="true" applyAlignment="false" applyProtection="true">
      <alignment horizontal="general" vertical="bottom" textRotation="0" wrapText="false" indent="0" shrinkToFit="false"/>
      <protection locked="false" hidden="false"/>
    </xf>
    <xf numFmtId="168" fontId="7" fillId="2" borderId="1"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left" vertical="top" textRotation="0" wrapText="true" indent="0" shrinkToFit="false"/>
      <protection locked="true" hidden="false"/>
    </xf>
    <xf numFmtId="169" fontId="9"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7" fillId="0" borderId="0" xfId="0" applyFont="true" applyBorder="false" applyAlignment="true" applyProtection="true">
      <alignment horizontal="left" vertical="top" textRotation="0" wrapText="tru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9"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7" fillId="2"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7" fillId="2"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1" fontId="4" fillId="2" borderId="1" xfId="19" applyFont="true" applyBorder="true" applyAlignment="true" applyProtection="true">
      <alignment horizontal="right" vertical="bottom" textRotation="0" wrapText="false" indent="0" shrinkToFit="false"/>
      <protection locked="false" hidden="false"/>
    </xf>
    <xf numFmtId="171"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1" fontId="0" fillId="2" borderId="1" xfId="0" applyFont="false" applyBorder="true" applyAlignment="true" applyProtection="true">
      <alignment horizontal="righ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false" hidden="false"/>
    </xf>
    <xf numFmtId="172" fontId="4" fillId="2" borderId="1" xfId="0" applyFont="true" applyBorder="true" applyAlignment="true" applyProtection="true">
      <alignment horizontal="right" vertical="bottom" textRotation="0" wrapText="false" indent="0" shrinkToFit="false"/>
      <protection locked="false" hidden="false"/>
    </xf>
    <xf numFmtId="172" fontId="4" fillId="0" borderId="0" xfId="0" applyFont="tru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0" fontId="0" fillId="0" borderId="2" xfId="0" applyFont="false" applyBorder="true" applyAlignment="false" applyProtection="true">
      <alignment horizontal="general" vertical="bottom" textRotation="0" wrapText="false" indent="0" shrinkToFit="false"/>
      <protection locked="true" hidden="false"/>
    </xf>
    <xf numFmtId="170" fontId="4" fillId="0" borderId="3"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1" fontId="0" fillId="0" borderId="3" xfId="0" applyFont="false" applyBorder="true" applyAlignment="true" applyProtection="true">
      <alignment horizontal="right"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true">
      <alignment horizontal="left" vertical="top" textRotation="0" wrapText="true" indent="0" shrinkToFit="false"/>
      <protection locked="true" hidden="false"/>
    </xf>
    <xf numFmtId="164" fontId="18" fillId="0" borderId="0" xfId="0" applyFont="true" applyBorder="fals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true" applyProtection="true">
      <alignment horizontal="left"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71" fontId="0" fillId="0" borderId="0" xfId="0" applyFont="false" applyBorder="true" applyAlignment="true" applyProtection="true">
      <alignment horizontal="general" vertical="top" textRotation="0" wrapText="false" indent="0" shrinkToFit="false"/>
      <protection locked="true" hidden="false"/>
    </xf>
    <xf numFmtId="171" fontId="4"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1" fontId="4"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4" fillId="0" borderId="0" xfId="32" applyFont="true" applyBorder="false" applyAlignment="true" applyProtection="true">
      <alignment horizontal="general" vertical="bottom" textRotation="0" wrapText="true" indent="0" shrinkToFit="false"/>
      <protection locked="true" hidden="false"/>
    </xf>
    <xf numFmtId="164" fontId="4" fillId="0" borderId="0" xfId="32" applyFont="false" applyBorder="false" applyAlignment="false" applyProtection="true">
      <alignment horizontal="general" vertical="bottom" textRotation="0" wrapText="false" indent="0" shrinkToFit="false"/>
      <protection locked="true" hidden="false"/>
    </xf>
    <xf numFmtId="164" fontId="4" fillId="2" borderId="1" xfId="32" applyFont="true" applyBorder="true" applyAlignment="true" applyProtection="true">
      <alignment horizontal="right" vertical="bottom" textRotation="0" wrapText="false" indent="0" shrinkToFit="false"/>
      <protection locked="false" hidden="false"/>
    </xf>
    <xf numFmtId="164" fontId="4" fillId="0" borderId="0" xfId="32"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4" fillId="0" borderId="0" xfId="32" applyFont="false" applyBorder="false" applyAlignment="true" applyProtection="true">
      <alignment horizontal="general" vertical="bottom" textRotation="0" wrapText="true" indent="0" shrinkToFit="false"/>
      <protection locked="true" hidden="false"/>
    </xf>
    <xf numFmtId="171" fontId="4" fillId="2" borderId="1" xfId="36" applyFont="true" applyBorder="true" applyAlignment="true" applyProtection="true">
      <alignment horizontal="right" vertical="bottom" textRotation="0" wrapText="false" indent="0" shrinkToFit="false"/>
      <protection locked="false" hidden="false"/>
    </xf>
    <xf numFmtId="171" fontId="4" fillId="0" borderId="0" xfId="32" applyFont="true" applyBorder="true" applyAlignment="true" applyProtection="true">
      <alignment horizontal="left" vertical="bottom" textRotation="0" wrapText="false" indent="0" shrinkToFit="false"/>
      <protection locked="true" hidden="false"/>
    </xf>
    <xf numFmtId="164" fontId="4" fillId="0" borderId="0" xfId="32" applyFont="true" applyBorder="false" applyAlignment="true" applyProtection="true">
      <alignment horizontal="general" vertical="bottom" textRotation="0" wrapText="false" indent="0" shrinkToFit="false"/>
      <protection locked="true" hidden="false"/>
    </xf>
    <xf numFmtId="164" fontId="4" fillId="0" borderId="0" xfId="32" applyFont="true" applyBorder="false" applyAlignment="false" applyProtection="true">
      <alignment horizontal="general" vertical="bottom" textRotation="0" wrapText="false" indent="0" shrinkToFit="false"/>
      <protection locked="true" hidden="false"/>
    </xf>
    <xf numFmtId="171" fontId="4" fillId="2" borderId="1" xfId="32" applyFont="false" applyBorder="true" applyAlignment="true" applyProtection="true">
      <alignment horizontal="right" vertical="bottom" textRotation="0" wrapText="false" indent="0" shrinkToFit="false"/>
      <protection locked="false" hidden="false"/>
    </xf>
    <xf numFmtId="164" fontId="4" fillId="0" borderId="0" xfId="32" applyFont="true" applyBorder="true" applyAlignment="true" applyProtection="true">
      <alignment horizontal="left" vertical="bottom" textRotation="0" wrapText="false" indent="0" shrinkToFit="false"/>
      <protection locked="true" hidden="false"/>
    </xf>
    <xf numFmtId="164" fontId="4" fillId="2" borderId="1" xfId="32" applyFont="false" applyBorder="true" applyAlignment="true" applyProtection="true">
      <alignment horizontal="right" vertical="bottom" textRotation="0" wrapText="false" indent="0" shrinkToFit="false"/>
      <protection locked="false" hidden="false"/>
    </xf>
    <xf numFmtId="164" fontId="13" fillId="0" borderId="0" xfId="32" applyFont="true" applyBorder="false" applyAlignment="true" applyProtection="true">
      <alignment horizontal="general" vertical="bottom" textRotation="0" wrapText="true" indent="0" shrinkToFit="false"/>
      <protection locked="true" hidden="false"/>
    </xf>
    <xf numFmtId="164" fontId="4" fillId="2" borderId="1" xfId="32" applyFont="false" applyBorder="true" applyAlignment="false" applyProtection="true">
      <alignment horizontal="general" vertical="bottom" textRotation="0" wrapText="false" indent="0" shrinkToFit="false"/>
      <protection locked="false" hidden="false"/>
    </xf>
    <xf numFmtId="170" fontId="4" fillId="0" borderId="0" xfId="23" applyFont="true" applyBorder="true" applyAlignment="true" applyProtection="true">
      <alignment horizontal="general" vertical="bottom" textRotation="0" wrapText="false" indent="0" shrinkToFit="false"/>
      <protection locked="true" hidden="false"/>
    </xf>
    <xf numFmtId="173" fontId="4" fillId="0" borderId="0" xfId="36" applyFont="true" applyBorder="true" applyAlignment="true" applyProtection="true">
      <alignment horizontal="right" vertical="bottom" textRotation="0" wrapText="false" indent="0" shrinkToFit="false"/>
      <protection locked="true" hidden="false"/>
    </xf>
    <xf numFmtId="164" fontId="10" fillId="0" borderId="0" xfId="32"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4" fillId="0" borderId="0" xfId="32" applyFont="false" applyBorder="tru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left" vertical="bottom" textRotation="0" wrapText="false" indent="0" shrinkToFit="false"/>
      <protection locked="true" hidden="false"/>
    </xf>
    <xf numFmtId="171" fontId="4" fillId="0" borderId="0" xfId="32" applyFont="true" applyBorder="true" applyAlignment="fals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right" vertical="bottom" textRotation="0" wrapText="false" indent="0" shrinkToFit="false"/>
      <protection locked="true" hidden="false"/>
    </xf>
    <xf numFmtId="171" fontId="4" fillId="0" borderId="0" xfId="32" applyFont="false" applyBorder="false" applyAlignment="true" applyProtection="true">
      <alignment horizontal="right" vertical="bottom" textRotation="0" wrapText="false" indent="0" shrinkToFit="false"/>
      <protection locked="true" hidden="false"/>
    </xf>
    <xf numFmtId="171" fontId="4" fillId="0" borderId="0" xfId="32" applyFont="false" applyBorder="false" applyAlignment="false" applyProtection="true">
      <alignment horizontal="general" vertical="bottom" textRotation="0" wrapText="false" indent="0" shrinkToFit="false"/>
      <protection locked="true" hidden="false"/>
    </xf>
    <xf numFmtId="164" fontId="12" fillId="0" borderId="0" xfId="32" applyFont="true" applyBorder="false" applyAlignment="true" applyProtection="true">
      <alignment horizontal="general" vertical="bottom" textRotation="0" wrapText="true" indent="0" shrinkToFit="false"/>
      <protection locked="true" hidden="false"/>
    </xf>
    <xf numFmtId="164" fontId="15" fillId="0" borderId="0" xfId="32" applyFont="true" applyBorder="false" applyAlignment="true" applyProtection="true">
      <alignment horizontal="left" vertical="bottom" textRotation="0" wrapText="true" indent="0" shrinkToFit="false"/>
      <protection locked="true" hidden="false"/>
    </xf>
    <xf numFmtId="164" fontId="15" fillId="0" borderId="0" xfId="32" applyFont="true" applyBorder="false" applyAlignment="true" applyProtection="true">
      <alignment horizontal="general" vertical="bottom" textRotation="0" wrapText="true" indent="0" shrinkToFit="false"/>
      <protection locked="true" hidden="false"/>
    </xf>
    <xf numFmtId="164" fontId="16" fillId="0" borderId="0" xfId="32" applyFont="true" applyBorder="false" applyAlignment="true" applyProtection="true">
      <alignment horizontal="general" vertical="bottom" textRotation="0" wrapText="tru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6" fillId="2" borderId="1"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true" hidden="false"/>
    </xf>
    <xf numFmtId="171" fontId="0" fillId="2" borderId="1"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0" fontId="4" fillId="0" borderId="1" xfId="23" applyFont="true" applyBorder="true" applyAlignment="true" applyProtection="true">
      <alignment horizontal="general" vertical="bottom" textRotation="0" wrapText="false" indent="0" shrinkToFit="false"/>
      <protection locked="true" hidden="false"/>
    </xf>
    <xf numFmtId="164" fontId="4" fillId="0" borderId="0" xfId="32" applyFont="true" applyBorder="true" applyAlignment="false" applyProtection="true">
      <alignment horizontal="general" vertical="bottom" textRotation="0" wrapText="false" indent="0" shrinkToFit="false"/>
      <protection locked="true" hidden="false"/>
    </xf>
    <xf numFmtId="164" fontId="10" fillId="0" borderId="0" xfId="32" applyFont="true" applyBorder="true" applyAlignment="false" applyProtection="true">
      <alignment horizontal="general" vertical="bottom" textRotation="0" wrapText="false" indent="0" shrinkToFit="false"/>
      <protection locked="true" hidden="false"/>
    </xf>
    <xf numFmtId="171" fontId="0" fillId="0" borderId="3" xfId="0" applyFont="false" applyBorder="true" applyAlignment="false" applyProtection="true">
      <alignment horizontal="general" vertical="bottom" textRotation="0" wrapText="false" indent="0" shrinkToFit="false"/>
      <protection locked="true" hidden="false"/>
    </xf>
    <xf numFmtId="171" fontId="4" fillId="0" borderId="0" xfId="32"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25" fillId="0" borderId="0" xfId="32" applyFont="true" applyBorder="false" applyAlignment="true" applyProtection="true">
      <alignment horizontal="general" vertical="top" textRotation="0" wrapText="true" indent="0" shrinkToFit="false"/>
      <protection locked="true" hidden="false"/>
    </xf>
    <xf numFmtId="164" fontId="25" fillId="0" borderId="0" xfId="32" applyFont="true" applyBorder="true" applyAlignment="true" applyProtection="true">
      <alignment horizontal="general" vertical="top" textRotation="0" wrapText="true" indent="0" shrinkToFit="false"/>
      <protection locked="true" hidden="false"/>
    </xf>
    <xf numFmtId="164" fontId="6" fillId="0" borderId="0" xfId="32"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9" fontId="2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74" fontId="27" fillId="0" borderId="0" xfId="0" applyFont="true" applyBorder="true" applyAlignment="true" applyProtection="true">
      <alignment horizontal="right" vertical="top" textRotation="0" wrapText="true" indent="0" shrinkToFit="false"/>
      <protection locked="true" hidden="false"/>
    </xf>
    <xf numFmtId="175" fontId="27" fillId="0" borderId="0" xfId="0" applyFont="true" applyBorder="true" applyAlignment="true" applyProtection="true">
      <alignment horizontal="right" vertical="top" textRotation="0" wrapText="true" indent="0" shrinkToFit="false"/>
      <protection locked="true" hidden="false"/>
    </xf>
    <xf numFmtId="176" fontId="27" fillId="0" borderId="0" xfId="0" applyFont="true" applyBorder="true" applyAlignment="true" applyProtection="true">
      <alignment horizontal="right" vertical="top" textRotation="0" wrapText="true" indent="0" shrinkToFit="false"/>
      <protection locked="true" hidden="false"/>
    </xf>
    <xf numFmtId="17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77" fontId="4" fillId="0" borderId="0" xfId="26" applyFont="true" applyBorder="true" applyAlignment="true" applyProtection="true">
      <alignment horizontal="right" vertical="top" textRotation="0" wrapText="true" indent="0" shrinkToFit="false"/>
      <protection locked="true" hidden="false"/>
    </xf>
    <xf numFmtId="171" fontId="4" fillId="0" borderId="0" xfId="35" applyFont="true" applyBorder="true" applyAlignment="true" applyProtection="true">
      <alignment horizontal="center" vertical="bottom" textRotation="0" wrapText="false" indent="0" shrinkToFit="false"/>
      <protection locked="true" hidden="false"/>
    </xf>
    <xf numFmtId="164" fontId="4" fillId="0" borderId="0" xfId="31" applyFont="true" applyBorder="true" applyAlignment="false" applyProtection="true">
      <alignment horizontal="general" vertical="bottom" textRotation="0" wrapText="false" indent="0" shrinkToFit="false"/>
      <protection locked="true" hidden="false"/>
    </xf>
    <xf numFmtId="164" fontId="7" fillId="0" borderId="0" xfId="31" applyFont="true" applyBorder="true" applyAlignment="true" applyProtection="true">
      <alignment horizontal="left" vertical="top" textRotation="0" wrapText="true" indent="0" shrinkToFit="false"/>
      <protection locked="true" hidden="false"/>
    </xf>
    <xf numFmtId="164" fontId="4" fillId="0" borderId="0" xfId="31" applyFont="true" applyBorder="true" applyAlignment="true" applyProtection="true">
      <alignment horizontal="general" vertical="top" textRotation="0" wrapText="true" indent="0" shrinkToFit="false"/>
      <protection locked="true" hidden="false"/>
    </xf>
    <xf numFmtId="177" fontId="10" fillId="0" borderId="0" xfId="26" applyFont="true" applyBorder="true" applyAlignment="true" applyProtection="true">
      <alignment horizontal="right" vertical="top" textRotation="0" wrapText="true" indent="0" shrinkToFit="false"/>
      <protection locked="true" hidden="false"/>
    </xf>
    <xf numFmtId="167" fontId="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right" vertical="top" textRotation="0" wrapText="true" indent="0" shrinkToFit="false"/>
      <protection locked="true" hidden="false"/>
    </xf>
    <xf numFmtId="164" fontId="4" fillId="0" borderId="0" xfId="31" applyFont="true" applyBorder="true" applyAlignment="true" applyProtection="true">
      <alignment horizontal="left" vertical="top" textRotation="0" wrapText="true" indent="0" shrinkToFit="false"/>
      <protection locked="true" hidden="false"/>
    </xf>
    <xf numFmtId="177" fontId="29" fillId="0" borderId="0" xfId="26"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1" fontId="4" fillId="0" borderId="0" xfId="35" applyFont="true" applyBorder="true" applyAlignment="true" applyProtection="true">
      <alignment horizontal="right" vertical="top" textRotation="0" wrapText="true" indent="0" shrinkToFit="false"/>
      <protection locked="true" hidden="false"/>
    </xf>
    <xf numFmtId="164" fontId="4" fillId="0" borderId="0" xfId="31" applyFont="true" applyBorder="true" applyAlignment="true" applyProtection="true">
      <alignment horizontal="center" vertical="bottom" textRotation="0" wrapText="false" indent="0" shrinkToFit="false"/>
      <protection locked="true" hidden="false"/>
    </xf>
    <xf numFmtId="177" fontId="4" fillId="0" borderId="0" xfId="26" applyFont="true" applyBorder="true" applyAlignment="true" applyProtection="true">
      <alignment horizontal="general" vertical="bottom" textRotation="0" wrapText="false" indent="0" shrinkToFit="false"/>
      <protection locked="true" hidden="false"/>
    </xf>
    <xf numFmtId="177" fontId="4" fillId="0" borderId="0" xfId="26" applyFont="true" applyBorder="true" applyAlignment="true" applyProtection="true">
      <alignment horizontal="right" vertical="bottom" textRotation="0" wrapText="false" indent="0" shrinkToFit="false"/>
      <protection locked="true" hidden="false"/>
    </xf>
    <xf numFmtId="176" fontId="4" fillId="0" borderId="0" xfId="31" applyFont="true" applyBorder="true" applyAlignment="true" applyProtection="true">
      <alignment horizontal="right" vertical="bottom" textRotation="0" wrapText="false" indent="0" shrinkToFit="false"/>
      <protection locked="true" hidden="false"/>
    </xf>
    <xf numFmtId="177" fontId="4" fillId="0" borderId="0" xfId="17" applyFont="true" applyBorder="true" applyAlignment="true" applyProtection="true">
      <alignment horizontal="right" vertical="top" textRotation="0" wrapText="true" indent="0" shrinkToFit="false"/>
      <protection locked="true" hidden="false"/>
    </xf>
    <xf numFmtId="171" fontId="4" fillId="0" borderId="0" xfId="19" applyFont="true" applyBorder="true" applyAlignment="true" applyProtection="true">
      <alignment horizontal="center" vertical="bottom" textRotation="0" wrapText="false" indent="0" shrinkToFit="false"/>
      <protection locked="true" hidden="false"/>
    </xf>
    <xf numFmtId="177" fontId="10" fillId="0" borderId="0" xfId="17" applyFont="true" applyBorder="true" applyAlignment="true" applyProtection="true">
      <alignment horizontal="right" vertical="top" textRotation="0" wrapText="true" indent="0" shrinkToFit="false"/>
      <protection locked="true" hidden="false"/>
    </xf>
    <xf numFmtId="177" fontId="29" fillId="0" borderId="0" xfId="17" applyFont="true" applyBorder="true" applyAlignment="true" applyProtection="true">
      <alignment horizontal="right" vertical="top" textRotation="0" wrapText="true" indent="0" shrinkToFit="false"/>
      <protection locked="true" hidden="false"/>
    </xf>
    <xf numFmtId="171" fontId="4" fillId="0" borderId="0" xfId="19" applyFont="true" applyBorder="true" applyAlignment="true" applyProtection="true">
      <alignment horizontal="right" vertical="top" textRotation="0" wrapText="tru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7" fontId="4"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32" applyFont="true" applyBorder="false" applyAlignment="true" applyProtection="true">
      <alignment horizontal="left" vertical="bottom" textRotation="0" wrapText="false" indent="0" shrinkToFit="false"/>
      <protection locked="true" hidden="false"/>
    </xf>
    <xf numFmtId="164" fontId="6" fillId="0" borderId="0" xfId="32" applyFont="true" applyBorder="false" applyAlignment="true" applyProtection="true">
      <alignment horizontal="center" vertical="bottom" textRotation="0" wrapText="false" indent="0" shrinkToFit="false"/>
      <protection locked="true" hidden="false"/>
    </xf>
    <xf numFmtId="164" fontId="10" fillId="0" borderId="0" xfId="32" applyFont="true" applyBorder="false" applyAlignment="true" applyProtection="true">
      <alignment horizontal="center" vertical="bottom" textRotation="0" wrapText="false" indent="0" shrinkToFit="false"/>
      <protection locked="true" hidden="false"/>
    </xf>
    <xf numFmtId="164" fontId="4" fillId="0" borderId="0" xfId="32" applyFont="false" applyBorder="false" applyAlignment="true" applyProtection="true">
      <alignment horizontal="general" vertical="top" textRotation="0" wrapText="false" indent="0" shrinkToFit="false"/>
      <protection locked="true" hidden="false"/>
    </xf>
    <xf numFmtId="164" fontId="6" fillId="0" borderId="0" xfId="32" applyFont="true" applyBorder="false" applyAlignment="true" applyProtection="true">
      <alignment horizontal="general" vertical="bottom" textRotation="0" wrapText="false" indent="0" shrinkToFit="false"/>
      <protection locked="true" hidden="false"/>
    </xf>
    <xf numFmtId="164" fontId="10" fillId="0" borderId="0" xfId="32" applyFont="true" applyBorder="false" applyAlignment="true" applyProtection="true">
      <alignment horizontal="center" vertical="bottom" textRotation="0" wrapText="true" indent="0" shrinkToFit="false"/>
      <protection locked="true" hidden="false"/>
    </xf>
    <xf numFmtId="164" fontId="10" fillId="0" borderId="0" xfId="32" applyFont="true" applyBorder="false" applyAlignment="true" applyProtection="true">
      <alignment horizontal="right" vertical="bottom" textRotation="0" wrapText="false" indent="0" shrinkToFit="false"/>
      <protection locked="true" hidden="false"/>
    </xf>
    <xf numFmtId="164" fontId="10" fillId="0" borderId="0" xfId="32" applyFont="true" applyBorder="false" applyAlignment="true" applyProtection="true">
      <alignment horizontal="center" vertical="center" textRotation="0" wrapText="true" indent="0" shrinkToFit="false"/>
      <protection locked="true" hidden="false"/>
    </xf>
    <xf numFmtId="164" fontId="10" fillId="0" borderId="0" xfId="32" applyFont="true" applyBorder="false" applyAlignment="true" applyProtection="true">
      <alignment horizontal="general" vertical="bottom" textRotation="0" wrapText="true" indent="0" shrinkToFit="false"/>
      <protection locked="true" hidden="false"/>
    </xf>
    <xf numFmtId="164" fontId="10" fillId="0" borderId="0" xfId="32" applyFont="true" applyBorder="true" applyAlignment="true" applyProtection="true">
      <alignment horizontal="center" vertical="bottom" textRotation="0" wrapText="false" indent="0" shrinkToFit="false"/>
      <protection locked="true" hidden="false"/>
    </xf>
    <xf numFmtId="164" fontId="4" fillId="0" borderId="0" xfId="32"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77" fontId="4" fillId="2" borderId="1" xfId="28" applyFont="true" applyBorder="true" applyAlignment="true" applyProtection="true">
      <alignment horizontal="general" vertical="bottom" textRotation="0" wrapText="false" indent="0" shrinkToFit="false"/>
      <protection locked="false" hidden="false"/>
    </xf>
    <xf numFmtId="177" fontId="4" fillId="0" borderId="0" xfId="28" applyFont="true" applyBorder="true" applyAlignment="true" applyProtection="true">
      <alignment horizontal="general" vertical="bottom" textRotation="0" wrapText="false" indent="0" shrinkToFit="false"/>
      <protection locked="true" hidden="false"/>
    </xf>
    <xf numFmtId="171" fontId="4" fillId="0" borderId="0" xfId="32" applyFont="true" applyBorder="true" applyAlignment="true" applyProtection="true">
      <alignment horizontal="center" vertical="top" textRotation="0" wrapText="true" indent="0" shrinkToFit="false"/>
      <protection locked="true" hidden="false"/>
    </xf>
    <xf numFmtId="177" fontId="4" fillId="0" borderId="0" xfId="32" applyFont="true" applyBorder="true" applyAlignment="true" applyProtection="true">
      <alignment horizontal="center" vertical="top" textRotation="0" wrapText="true" indent="0" shrinkToFit="false"/>
      <protection locked="true" hidden="false"/>
    </xf>
    <xf numFmtId="177" fontId="4" fillId="0" borderId="0" xfId="28" applyFont="true" applyBorder="true" applyAlignment="true" applyProtection="true">
      <alignment horizontal="left" vertical="bottom" textRotation="0" wrapText="false" indent="0" shrinkToFit="false"/>
      <protection locked="true" hidden="false"/>
    </xf>
    <xf numFmtId="178" fontId="4" fillId="0" borderId="0" xfId="32" applyFont="false" applyBorder="false" applyAlignment="false" applyProtection="true">
      <alignment horizontal="general" vertical="bottom" textRotation="0" wrapText="false" indent="0" shrinkToFit="false"/>
      <protection locked="true" hidden="false"/>
    </xf>
    <xf numFmtId="178" fontId="4" fillId="0" borderId="0" xfId="23" applyFont="true" applyBorder="true" applyAlignment="true" applyProtection="true">
      <alignment horizontal="general" vertical="bottom" textRotation="0" wrapText="false" indent="0" shrinkToFit="false"/>
      <protection locked="true" hidden="false"/>
    </xf>
    <xf numFmtId="167" fontId="4" fillId="2" borderId="1" xfId="32" applyFont="false" applyBorder="true" applyAlignment="false" applyProtection="true">
      <alignment horizontal="general" vertical="bottom" textRotation="0" wrapText="false" indent="0" shrinkToFit="false"/>
      <protection locked="false" hidden="false"/>
    </xf>
    <xf numFmtId="164" fontId="4" fillId="0" borderId="0" xfId="32" applyFont="false" applyBorder="true" applyAlignment="false" applyProtection="true">
      <alignment horizontal="general" vertical="bottom" textRotation="0" wrapText="false" indent="0" shrinkToFit="false"/>
      <protection locked="true" hidden="false"/>
    </xf>
    <xf numFmtId="164" fontId="4" fillId="0" borderId="0" xfId="32" applyFont="false" applyBorder="true" applyAlignment="false" applyProtection="true">
      <alignment horizontal="general" vertical="bottom" textRotation="0" wrapText="false" indent="0" shrinkToFit="false"/>
      <protection locked="true" hidden="false"/>
    </xf>
    <xf numFmtId="164" fontId="4" fillId="0" borderId="0" xfId="32" applyFont="false" applyBorder="true" applyAlignment="true" applyProtection="true">
      <alignment horizontal="center" vertical="bottom" textRotation="0" wrapText="false" indent="0" shrinkToFit="false"/>
      <protection locked="true" hidden="false"/>
    </xf>
    <xf numFmtId="170" fontId="4" fillId="0" borderId="3" xfId="32" applyFont="false" applyBorder="true" applyAlignment="true" applyProtection="true">
      <alignment horizontal="center" vertical="bottom" textRotation="0" wrapText="false" indent="0" shrinkToFit="false"/>
      <protection locked="true" hidden="false"/>
    </xf>
    <xf numFmtId="166" fontId="4" fillId="0" borderId="0" xfId="28" applyFont="true" applyBorder="true" applyAlignment="true" applyProtection="true">
      <alignment horizontal="general" vertical="bottom" textRotation="0" wrapText="false" indent="0" shrinkToFit="false"/>
      <protection locked="true" hidden="false"/>
    </xf>
    <xf numFmtId="172" fontId="27" fillId="0" borderId="0" xfId="32" applyFont="true" applyBorder="true" applyAlignment="true" applyProtection="true">
      <alignment horizontal="center" vertical="top" textRotation="0" wrapText="true" indent="0" shrinkToFit="false"/>
      <protection locked="true" hidden="false"/>
    </xf>
    <xf numFmtId="177" fontId="4" fillId="0" borderId="3" xfId="28" applyFont="true" applyBorder="true" applyAlignment="true" applyProtection="true">
      <alignment horizontal="general" vertical="bottom" textRotation="0" wrapText="false" indent="0" shrinkToFit="false"/>
      <protection locked="true" hidden="false"/>
    </xf>
    <xf numFmtId="178" fontId="4" fillId="0" borderId="3" xfId="17" applyFont="true" applyBorder="true" applyAlignment="true" applyProtection="true">
      <alignment horizontal="general" vertical="bottom" textRotation="0" wrapText="false" indent="0" shrinkToFit="false"/>
      <protection locked="true" hidden="false"/>
    </xf>
    <xf numFmtId="167" fontId="4" fillId="0" borderId="0" xfId="28" applyFont="true" applyBorder="true" applyAlignment="true" applyProtection="true">
      <alignment horizontal="general" vertical="bottom" textRotation="0" wrapText="false" indent="0" shrinkToFit="false"/>
      <protection locked="true" hidden="false"/>
    </xf>
    <xf numFmtId="178" fontId="4" fillId="0" borderId="3" xfId="28" applyFont="true" applyBorder="true" applyAlignment="true" applyProtection="true">
      <alignment horizontal="general" vertical="bottom" textRotation="0" wrapText="false" indent="0" shrinkToFit="false"/>
      <protection locked="true" hidden="false"/>
    </xf>
    <xf numFmtId="166" fontId="4" fillId="0" borderId="0" xfId="28" applyFont="true" applyBorder="true" applyAlignment="true" applyProtection="true">
      <alignment horizontal="general" vertical="bottom" textRotation="0" wrapText="false" indent="0" shrinkToFit="false"/>
      <protection locked="true" hidden="false"/>
    </xf>
    <xf numFmtId="166" fontId="4" fillId="0" borderId="0" xfId="32" applyFont="false" applyBorder="true" applyAlignment="false" applyProtection="true">
      <alignment horizontal="general" vertical="bottom" textRotation="0" wrapText="false" indent="0" shrinkToFit="false"/>
      <protection locked="true" hidden="false"/>
    </xf>
    <xf numFmtId="164" fontId="4" fillId="0" borderId="0" xfId="32" applyFont="false" applyBorder="false" applyAlignment="true" applyProtection="true">
      <alignment horizontal="center" vertical="bottom" textRotation="0" wrapText="false" indent="0" shrinkToFit="false"/>
      <protection locked="true" hidden="false"/>
    </xf>
    <xf numFmtId="164" fontId="6" fillId="0" borderId="0" xfId="32" applyFont="true" applyBorder="true" applyAlignment="true" applyProtection="true">
      <alignment horizontal="center" vertical="bottom" textRotation="0" wrapText="false" indent="0" shrinkToFit="false"/>
      <protection locked="true" hidden="false"/>
    </xf>
    <xf numFmtId="164" fontId="4" fillId="0" borderId="0" xfId="32" applyFont="false" applyBorder="false" applyAlignment="true" applyProtection="true">
      <alignment horizontal="general" vertical="bottom" textRotation="0" wrapText="false" indent="0" shrinkToFit="false"/>
      <protection locked="true" hidden="false"/>
    </xf>
    <xf numFmtId="166" fontId="4" fillId="2" borderId="1" xfId="28" applyFont="true" applyBorder="true" applyAlignment="true" applyProtection="true">
      <alignment horizontal="general" vertical="bottom" textRotation="0" wrapText="false" indent="0" shrinkToFit="false"/>
      <protection locked="false" hidden="false"/>
    </xf>
    <xf numFmtId="170" fontId="4" fillId="0" borderId="0" xfId="32" applyFont="false" applyBorder="true" applyAlignment="false" applyProtection="true">
      <alignment horizontal="general" vertical="bottom" textRotation="0" wrapText="false" indent="0" shrinkToFit="false"/>
      <protection locked="true" hidden="false"/>
    </xf>
    <xf numFmtId="177" fontId="4" fillId="0" borderId="0" xfId="32" applyFont="false" applyBorder="true" applyAlignment="true" applyProtection="true">
      <alignment horizontal="center" vertical="bottom" textRotation="0" wrapText="false" indent="0" shrinkToFit="false"/>
      <protection locked="true" hidden="false"/>
    </xf>
    <xf numFmtId="177" fontId="4" fillId="0" borderId="0" xfId="32" applyFont="false" applyBorder="true" applyAlignment="false" applyProtection="true">
      <alignment horizontal="general" vertical="bottom" textRotation="0" wrapText="false" indent="0" shrinkToFit="false"/>
      <protection locked="true" hidden="false"/>
    </xf>
    <xf numFmtId="171" fontId="4" fillId="0" borderId="0" xfId="28" applyFont="true" applyBorder="true" applyAlignment="true" applyProtection="true">
      <alignment horizontal="general" vertical="bottom" textRotation="0" wrapText="false" indent="0" shrinkToFit="false"/>
      <protection locked="true" hidden="false"/>
    </xf>
    <xf numFmtId="177" fontId="4" fillId="0" borderId="0" xfId="28" applyFont="true" applyBorder="true" applyAlignment="true" applyProtection="true">
      <alignment horizontal="center" vertical="top" textRotation="0" wrapText="true" indent="0" shrinkToFit="false"/>
      <protection locked="true" hidden="false"/>
    </xf>
    <xf numFmtId="177" fontId="4" fillId="0" borderId="0" xfId="32" applyFont="false" applyBorder="false" applyAlignment="false" applyProtection="true">
      <alignment horizontal="general" vertical="bottom" textRotation="0" wrapText="false" indent="0" shrinkToFit="false"/>
      <protection locked="true" hidden="false"/>
    </xf>
    <xf numFmtId="177" fontId="4" fillId="0" borderId="0" xfId="32" applyFont="false" applyBorder="false" applyAlignment="true" applyProtection="true">
      <alignment horizontal="left" vertical="bottom" textRotation="0" wrapText="false" indent="0" shrinkToFit="false"/>
      <protection locked="true" hidden="false"/>
    </xf>
    <xf numFmtId="171" fontId="4" fillId="2" borderId="1" xfId="32" applyFont="false" applyBorder="true" applyAlignment="false" applyProtection="true">
      <alignment horizontal="general" vertical="bottom" textRotation="0" wrapText="false" indent="0" shrinkToFit="false"/>
      <protection locked="false" hidden="false"/>
    </xf>
    <xf numFmtId="164" fontId="4" fillId="0" borderId="0" xfId="32" applyFont="false" applyBorder="true" applyAlignment="true" applyProtection="true">
      <alignment horizontal="center" vertical="bottom" textRotation="0" wrapText="false" indent="0" shrinkToFit="false"/>
      <protection locked="true" hidden="false"/>
    </xf>
    <xf numFmtId="177" fontId="4" fillId="0" borderId="3" xfId="32" applyFont="false" applyBorder="true" applyAlignment="false" applyProtection="true">
      <alignment horizontal="general" vertical="bottom" textRotation="0" wrapText="false" indent="0" shrinkToFit="false"/>
      <protection locked="true" hidden="false"/>
    </xf>
    <xf numFmtId="177" fontId="4" fillId="0" borderId="3" xfId="32" applyFont="false" applyBorder="true" applyAlignment="false" applyProtection="true">
      <alignment horizontal="general" vertical="bottom" textRotation="0" wrapText="false" indent="0" shrinkToFit="false"/>
      <protection locked="true" hidden="false"/>
    </xf>
    <xf numFmtId="178" fontId="4" fillId="0" borderId="0" xfId="17" applyFont="true" applyBorder="true" applyAlignment="true" applyProtection="true">
      <alignment horizontal="general" vertical="bottom" textRotation="0" wrapText="false" indent="0" shrinkToFit="false"/>
      <protection locked="true" hidden="false"/>
    </xf>
    <xf numFmtId="167" fontId="4" fillId="0" borderId="4" xfId="36" applyFont="true" applyBorder="true" applyAlignment="true" applyProtection="true">
      <alignment horizontal="general" vertical="bottom" textRotation="0" wrapText="false" indent="0" shrinkToFit="false"/>
      <protection locked="true" hidden="false"/>
    </xf>
    <xf numFmtId="178" fontId="4" fillId="0" borderId="3" xfId="32" applyFont="false" applyBorder="true" applyAlignment="false" applyProtection="true">
      <alignment horizontal="general" vertical="bottom" textRotation="0" wrapText="false" indent="0" shrinkToFit="false"/>
      <protection locked="true" hidden="false"/>
    </xf>
    <xf numFmtId="177" fontId="4" fillId="0" borderId="0" xfId="32" applyFont="false" applyBorder="true" applyAlignment="false" applyProtection="true">
      <alignment horizontal="general" vertical="bottom" textRotation="0" wrapText="false" indent="0" shrinkToFit="false"/>
      <protection locked="true" hidden="false"/>
    </xf>
    <xf numFmtId="171" fontId="4" fillId="0" borderId="0" xfId="32" applyFont="true" applyBorder="true" applyAlignment="true" applyProtection="true">
      <alignment horizontal="center" vertical="bottom" textRotation="0" wrapText="false" indent="0" shrinkToFit="false"/>
      <protection locked="true" hidden="false"/>
    </xf>
    <xf numFmtId="166" fontId="4" fillId="0" borderId="0" xfId="32" applyFont="false" applyBorder="true" applyAlignment="true" applyProtection="true">
      <alignment horizontal="center" vertical="bottom" textRotation="0" wrapText="false" indent="0" shrinkToFit="false"/>
      <protection locked="true" hidden="false"/>
    </xf>
    <xf numFmtId="164" fontId="4" fillId="0" borderId="0" xfId="32" applyFont="false" applyBorder="true" applyAlignment="false" applyProtection="true">
      <alignment horizontal="general" vertical="bottom" textRotation="0" wrapText="false" indent="0" shrinkToFit="false"/>
      <protection locked="true" hidden="false"/>
    </xf>
    <xf numFmtId="166" fontId="4" fillId="2" borderId="1" xfId="28" applyFont="true" applyBorder="true" applyAlignment="true" applyProtection="true">
      <alignment horizontal="general" vertical="bottom" textRotation="0" wrapText="false" indent="0" shrinkToFit="false"/>
      <protection locked="false" hidden="false"/>
    </xf>
    <xf numFmtId="170" fontId="4" fillId="0" borderId="0" xfId="32" applyFont="false" applyBorder="false" applyAlignment="false" applyProtection="true">
      <alignment horizontal="general" vertical="bottom" textRotation="0" wrapText="false" indent="0" shrinkToFit="false"/>
      <protection locked="true" hidden="false"/>
    </xf>
    <xf numFmtId="177" fontId="4" fillId="0" borderId="2" xfId="28" applyFont="true" applyBorder="true" applyAlignment="true" applyProtection="true">
      <alignment horizontal="general" vertical="bottom" textRotation="0" wrapText="false" indent="0" shrinkToFit="false"/>
      <protection locked="true" hidden="false"/>
    </xf>
    <xf numFmtId="177" fontId="4" fillId="0" borderId="5" xfId="32" applyFont="false" applyBorder="true" applyAlignment="false" applyProtection="true">
      <alignment horizontal="general" vertical="bottom" textRotation="0" wrapText="false" indent="0" shrinkToFit="false"/>
      <protection locked="true" hidden="false"/>
    </xf>
    <xf numFmtId="177" fontId="4" fillId="0" borderId="3" xfId="32" applyFont="true" applyBorder="true" applyAlignment="true" applyProtection="true">
      <alignment horizontal="center" vertical="top" textRotation="0" wrapText="true" indent="0" shrinkToFit="false"/>
      <protection locked="true" hidden="false"/>
    </xf>
    <xf numFmtId="171" fontId="4" fillId="0" borderId="4" xfId="32" applyFont="false" applyBorder="true" applyAlignment="false" applyProtection="true">
      <alignment horizontal="general" vertical="bottom" textRotation="0" wrapText="false" indent="0" shrinkToFit="false"/>
      <protection locked="true" hidden="false"/>
    </xf>
    <xf numFmtId="179" fontId="4" fillId="0" borderId="3" xfId="15" applyFont="true" applyBorder="true" applyAlignment="true" applyProtection="true">
      <alignment horizontal="general" vertical="bottom" textRotation="0" wrapText="false" indent="0" shrinkToFit="false"/>
      <protection locked="true" hidden="false"/>
    </xf>
    <xf numFmtId="179" fontId="4" fillId="0" borderId="0" xfId="15" applyFont="true" applyBorder="true" applyAlignment="true" applyProtection="true">
      <alignment horizontal="general" vertical="bottom" textRotation="0" wrapText="false" indent="0" shrinkToFit="false"/>
      <protection locked="true" hidden="false"/>
    </xf>
    <xf numFmtId="164" fontId="7" fillId="0" borderId="0" xfId="32" applyFont="true" applyBorder="false" applyAlignment="true" applyProtection="true">
      <alignment horizontal="center" vertical="bottom" textRotation="0" wrapText="false" indent="0" shrinkToFit="false"/>
      <protection locked="true" hidden="false"/>
    </xf>
    <xf numFmtId="170" fontId="7" fillId="0" borderId="0" xfId="32" applyFont="true" applyBorder="false" applyAlignment="false" applyProtection="true">
      <alignment horizontal="general" vertical="bottom" textRotation="0" wrapText="false" indent="0" shrinkToFit="false"/>
      <protection locked="true" hidden="false"/>
    </xf>
    <xf numFmtId="177" fontId="7" fillId="0" borderId="0" xfId="32" applyFont="true" applyBorder="true" applyAlignment="false" applyProtection="true">
      <alignment horizontal="general" vertical="bottom" textRotation="0" wrapText="false" indent="0" shrinkToFit="false"/>
      <protection locked="true" hidden="false"/>
    </xf>
    <xf numFmtId="166" fontId="7" fillId="0" borderId="0" xfId="32" applyFont="true" applyBorder="true" applyAlignment="false" applyProtection="true">
      <alignment horizontal="general" vertical="bottom" textRotation="0" wrapText="false" indent="0" shrinkToFit="false"/>
      <protection locked="true" hidden="false"/>
    </xf>
    <xf numFmtId="177" fontId="7" fillId="0" borderId="3" xfId="32" applyFont="true" applyBorder="true" applyAlignment="false" applyProtection="true">
      <alignment horizontal="general" vertical="bottom" textRotation="0" wrapText="false" indent="0" shrinkToFit="false"/>
      <protection locked="true" hidden="false"/>
    </xf>
    <xf numFmtId="166" fontId="7" fillId="0" borderId="0" xfId="28" applyFont="true" applyBorder="true" applyAlignment="true" applyProtection="true">
      <alignment horizontal="general" vertical="bottom" textRotation="0" wrapText="false" indent="0" shrinkToFit="false"/>
      <protection locked="true" hidden="false"/>
    </xf>
    <xf numFmtId="179" fontId="7" fillId="0" borderId="3" xfId="15" applyFont="true" applyBorder="true" applyAlignment="true" applyProtection="true">
      <alignment horizontal="general" vertical="bottom" textRotation="0" wrapText="false" indent="0" shrinkToFit="false"/>
      <protection locked="true" hidden="false"/>
    </xf>
    <xf numFmtId="164" fontId="4" fillId="0" borderId="0" xfId="32"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1" fontId="0" fillId="0" borderId="5"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true" hidden="false"/>
    </xf>
    <xf numFmtId="176" fontId="4" fillId="0" borderId="0" xfId="0" applyFont="true" applyBorder="false" applyAlignment="true" applyProtection="true">
      <alignment horizontal="general" vertical="top" textRotation="0" wrapText="true" indent="0" shrinkToFit="false"/>
      <protection locked="true" hidden="false"/>
    </xf>
    <xf numFmtId="179" fontId="4" fillId="2" borderId="1" xfId="15" applyFont="true" applyBorder="true" applyAlignment="true" applyProtection="true">
      <alignment horizontal="general" vertical="top" textRotation="0" wrapText="true" indent="0" shrinkToFit="false"/>
      <protection locked="false" hidden="false"/>
    </xf>
    <xf numFmtId="167" fontId="4" fillId="2" borderId="1" xfId="19" applyFont="true" applyBorder="true" applyAlignment="true" applyProtection="true">
      <alignment horizontal="general" vertical="top" textRotation="0" wrapText="true" indent="0" shrinkToFit="false"/>
      <protection locked="false" hidden="false"/>
    </xf>
    <xf numFmtId="176" fontId="4" fillId="0" borderId="0" xfId="0" applyFont="true" applyBorder="true" applyAlignment="true" applyProtection="true">
      <alignment horizontal="general" vertical="top" textRotation="0" wrapText="true" indent="0" shrinkToFit="false"/>
      <protection locked="true" hidden="false"/>
    </xf>
    <xf numFmtId="177" fontId="4" fillId="0" borderId="0" xfId="17"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0" xfId="32" applyFont="true" applyBorder="true" applyAlignment="true" applyProtection="true">
      <alignment horizontal="left" vertical="top" textRotation="0" wrapText="true" indent="0" shrinkToFit="false"/>
      <protection locked="true" hidden="false"/>
    </xf>
    <xf numFmtId="164" fontId="7" fillId="0" borderId="0" xfId="32" applyFont="true" applyBorder="true" applyAlignment="true" applyProtection="true">
      <alignment horizontal="center" vertical="top" textRotation="0" wrapText="true" indent="0" shrinkToFit="false"/>
      <protection locked="true" hidden="false"/>
    </xf>
    <xf numFmtId="164" fontId="4" fillId="0" borderId="0" xfId="32"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0" fontId="7" fillId="2" borderId="1" xfId="0" applyFont="true" applyBorder="true" applyAlignment="true" applyProtection="false">
      <alignment horizontal="left" vertical="bottom" textRotation="0" wrapText="false" indent="0" shrinkToFit="false"/>
      <protection locked="true" hidden="false"/>
    </xf>
    <xf numFmtId="168" fontId="7"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true" hidden="false"/>
    </xf>
    <xf numFmtId="164" fontId="4" fillId="2" borderId="1" xfId="0" applyFont="true" applyBorder="true" applyAlignment="true" applyProtection="true">
      <alignment horizontal="general" vertical="top"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true" hidden="false"/>
    </xf>
    <xf numFmtId="164" fontId="4" fillId="2" borderId="7" xfId="0" applyFont="true" applyBorder="true" applyAlignment="true" applyProtection="true">
      <alignment horizontal="general" vertical="top" textRotation="0" wrapText="true" indent="0" shrinkToFit="false"/>
      <protection locked="true" hidden="false"/>
    </xf>
    <xf numFmtId="164" fontId="7" fillId="0" borderId="0" xfId="32" applyFont="true" applyBorder="true" applyAlignment="true" applyProtection="true">
      <alignment horizontal="general" vertical="top" textRotation="0" wrapText="true" indent="0" shrinkToFit="false"/>
      <protection locked="true" hidden="false"/>
    </xf>
    <xf numFmtId="180" fontId="4" fillId="0" borderId="5" xfId="28"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7" fontId="4" fillId="2" borderId="1" xfId="17" applyFont="true" applyBorder="true" applyAlignment="true" applyProtection="true">
      <alignment horizontal="general" vertical="bottom" textRotation="0" wrapText="false" indent="0" shrinkToFit="false"/>
      <protection locked="false" hidden="false"/>
    </xf>
    <xf numFmtId="171" fontId="4" fillId="2" borderId="1" xfId="0" applyFont="true" applyBorder="true" applyAlignment="false" applyProtection="true">
      <alignment horizontal="general" vertical="bottom" textRotation="0" wrapText="false" indent="0" shrinkToFit="false"/>
      <protection locked="false" hidden="false"/>
    </xf>
    <xf numFmtId="177" fontId="4" fillId="0" borderId="8" xfId="17" applyFont="true" applyBorder="true" applyAlignment="true" applyProtection="true">
      <alignment horizontal="general" vertical="top" textRotation="0" wrapText="true" indent="0" shrinkToFit="false"/>
      <protection locked="true" hidden="false"/>
    </xf>
    <xf numFmtId="171" fontId="4" fillId="2" borderId="1" xfId="17" applyFont="true" applyBorder="true" applyAlignment="true" applyProtection="true">
      <alignment horizontal="right" vertical="bottom" textRotation="0" wrapText="false" indent="0" shrinkToFit="false"/>
      <protection locked="false" hidden="false"/>
    </xf>
    <xf numFmtId="177" fontId="4" fillId="3" borderId="1" xfId="17" applyFont="true" applyBorder="true" applyAlignment="true" applyProtection="true">
      <alignment horizontal="right" vertical="bottom" textRotation="0" wrapText="false" indent="0" shrinkToFit="false"/>
      <protection locked="true" hidden="false"/>
    </xf>
    <xf numFmtId="176" fontId="4" fillId="0" borderId="0" xfId="0" applyFont="true" applyBorder="true" applyAlignment="true" applyProtection="true">
      <alignment horizontal="general" vertical="top" textRotation="0" wrapText="true" indent="0" shrinkToFit="false"/>
      <protection locked="true" hidden="false"/>
    </xf>
    <xf numFmtId="167" fontId="4" fillId="2" borderId="1"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false" hidden="false"/>
    </xf>
    <xf numFmtId="177" fontId="4" fillId="0" borderId="0" xfId="0" applyFont="true" applyBorder="false" applyAlignment="true" applyProtection="true">
      <alignment horizontal="general" vertical="top" textRotation="0" wrapText="true" indent="0" shrinkToFit="false"/>
      <protection locked="true" hidden="false"/>
    </xf>
    <xf numFmtId="177" fontId="4" fillId="0" borderId="2" xfId="0" applyFont="true" applyBorder="true" applyAlignment="true" applyProtection="true">
      <alignment horizontal="general" vertical="top" textRotation="0" wrapText="true" indent="0" shrinkToFit="false"/>
      <protection locked="true" hidden="false"/>
    </xf>
    <xf numFmtId="177" fontId="4" fillId="0" borderId="2" xfId="17"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77" fontId="4" fillId="0" borderId="0" xfId="17" applyFont="true" applyBorder="true" applyAlignment="true" applyProtection="true">
      <alignment horizontal="general" vertical="center" textRotation="0" wrapText="true" indent="0" shrinkToFit="false"/>
      <protection locked="true" hidden="false"/>
    </xf>
    <xf numFmtId="177" fontId="4" fillId="0" borderId="3" xfId="17"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center" vertical="top" textRotation="0" wrapText="true" indent="0" shrinkToFit="false"/>
      <protection locked="true" hidden="false"/>
    </xf>
    <xf numFmtId="169" fontId="7" fillId="0" borderId="0" xfId="0" applyFont="true" applyBorder="false" applyAlignment="true" applyProtection="true">
      <alignment horizontal="center" vertical="top"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77" fontId="4" fillId="0" borderId="0" xfId="17" applyFont="true" applyBorder="true" applyAlignment="true" applyProtection="true">
      <alignment horizontal="left" vertical="top" textRotation="0" wrapText="true" indent="0" shrinkToFit="false"/>
      <protection locked="true" hidden="false"/>
    </xf>
    <xf numFmtId="174" fontId="4" fillId="0" borderId="0" xfId="0" applyFont="true" applyBorder="false" applyAlignment="true" applyProtection="true">
      <alignment horizontal="right" vertical="top" textRotation="0" wrapText="true" indent="0" shrinkToFit="false"/>
      <protection locked="true" hidden="false"/>
    </xf>
    <xf numFmtId="181" fontId="4" fillId="0" borderId="0" xfId="0" applyFont="true" applyBorder="false" applyAlignment="true" applyProtection="true">
      <alignment horizontal="right" vertical="top" textRotation="0" wrapText="true" indent="0" shrinkToFit="false"/>
      <protection locked="true" hidden="false"/>
    </xf>
    <xf numFmtId="179" fontId="4" fillId="0" borderId="0" xfId="15" applyFont="true" applyBorder="true" applyAlignment="true" applyProtection="true">
      <alignment horizontal="right" vertical="top" textRotation="0" wrapText="true" indent="0" shrinkToFit="false"/>
      <protection locked="true" hidden="false"/>
    </xf>
    <xf numFmtId="177" fontId="4" fillId="0" borderId="3" xfId="17" applyFont="true" applyBorder="true" applyAlignment="true" applyProtection="true">
      <alignment horizontal="general" vertical="bottom" textRotation="0" wrapText="false" indent="0" shrinkToFit="false"/>
      <protection locked="true" hidden="false"/>
    </xf>
    <xf numFmtId="174" fontId="4" fillId="0"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74" fontId="4" fillId="0" borderId="3" xfId="0" applyFont="true" applyBorder="true" applyAlignment="true" applyProtection="true">
      <alignment horizontal="right" vertical="top" textRotation="0" wrapText="true" indent="0" shrinkToFit="false"/>
      <protection locked="true" hidden="false"/>
    </xf>
    <xf numFmtId="179" fontId="4" fillId="0" borderId="3" xfId="15" applyFont="true" applyBorder="true" applyAlignment="true" applyProtection="true">
      <alignment horizontal="righ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77" fontId="10" fillId="0" borderId="0" xfId="0" applyFont="true" applyBorder="true" applyAlignment="true" applyProtection="true">
      <alignment horizontal="center" vertical="bottom" textRotation="0" wrapText="false" indent="0" shrinkToFit="false"/>
      <protection locked="true" hidden="false"/>
    </xf>
    <xf numFmtId="177" fontId="4" fillId="0" borderId="0" xfId="17" applyFont="true" applyBorder="true" applyAlignment="true" applyProtection="true">
      <alignment horizontal="center" vertical="bottom" textRotation="0" wrapText="false" indent="0" shrinkToFit="false"/>
      <protection locked="true" hidden="false"/>
    </xf>
    <xf numFmtId="181"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32"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true" indent="0" shrinkToFit="false"/>
      <protection locked="true" hidden="false"/>
    </xf>
    <xf numFmtId="164" fontId="6" fillId="0" borderId="0" xfId="32" applyFont="true" applyBorder="false" applyAlignment="true" applyProtection="true">
      <alignment horizontal="right" vertical="bottom" textRotation="0" wrapText="true" indent="0" shrinkToFit="false"/>
      <protection locked="true" hidden="false"/>
    </xf>
    <xf numFmtId="164" fontId="6" fillId="0" borderId="0" xfId="32" applyFont="true" applyBorder="fals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6" fontId="4" fillId="0" borderId="0" xfId="17" applyFont="true" applyBorder="true" applyAlignment="true" applyProtection="true">
      <alignment horizontal="general" vertical="bottom" textRotation="0" wrapText="true" indent="0" shrinkToFit="false"/>
      <protection locked="true" hidden="false"/>
    </xf>
    <xf numFmtId="172" fontId="4" fillId="0" borderId="0" xfId="32" applyFont="false" applyBorder="false" applyAlignment="true" applyProtection="true">
      <alignment horizontal="center" vertical="bottom" textRotation="0" wrapText="false" indent="0" shrinkToFit="false"/>
      <protection locked="true" hidden="false"/>
    </xf>
    <xf numFmtId="166" fontId="4" fillId="0" borderId="0" xfId="0" applyFont="true" applyBorder="false" applyAlignment="true" applyProtection="true">
      <alignment horizontal="general" vertical="top" textRotation="0" wrapText="true" indent="0" shrinkToFit="false"/>
      <protection locked="true" hidden="false"/>
    </xf>
    <xf numFmtId="164" fontId="6" fillId="0" borderId="0" xfId="32" applyFont="true" applyBorder="false" applyAlignment="true" applyProtection="true">
      <alignment horizontal="general" vertical="bottom" textRotation="0" wrapText="true" indent="0" shrinkToFit="false"/>
      <protection locked="true" hidden="false"/>
    </xf>
    <xf numFmtId="166" fontId="6" fillId="0" borderId="0" xfId="32" applyFont="true" applyBorder="false" applyAlignment="true" applyProtection="true">
      <alignment horizontal="center" vertical="bottom" textRotation="0" wrapText="true" indent="0" shrinkToFit="false"/>
      <protection locked="true" hidden="false"/>
    </xf>
    <xf numFmtId="178" fontId="4" fillId="0" borderId="0" xfId="32" applyFont="true" applyBorder="true" applyAlignment="true" applyProtection="true">
      <alignment horizontal="center" vertical="bottom" textRotation="0" wrapText="true" indent="0" shrinkToFit="false"/>
      <protection locked="true" hidden="false"/>
    </xf>
    <xf numFmtId="166" fontId="4" fillId="0" borderId="0" xfId="32" applyFont="true" applyBorder="true" applyAlignment="true" applyProtection="true">
      <alignment horizontal="center" vertical="bottom" textRotation="0" wrapText="true" indent="0" shrinkToFit="false"/>
      <protection locked="true" hidden="false"/>
    </xf>
    <xf numFmtId="166" fontId="4" fillId="0" borderId="0" xfId="32"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true" hidden="false"/>
    </xf>
    <xf numFmtId="164" fontId="6" fillId="0" borderId="0" xfId="32"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1"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77"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7" fontId="4" fillId="0" borderId="0" xfId="19" applyFont="true" applyBorder="true" applyAlignment="true" applyProtection="true">
      <alignment horizontal="general" vertical="top" textRotation="0" wrapText="true" indent="0" shrinkToFit="false"/>
      <protection locked="true" hidden="false"/>
    </xf>
    <xf numFmtId="177" fontId="4" fillId="0" borderId="9"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1" shrinkToFit="false"/>
      <protection locked="true" hidden="false"/>
    </xf>
    <xf numFmtId="177" fontId="4" fillId="0" borderId="3"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2"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73" fontId="4" fillId="0" borderId="0" xfId="19" applyFont="true" applyBorder="true" applyAlignment="true" applyProtection="true">
      <alignment horizontal="general" vertical="top" textRotation="0" wrapText="true" indent="0" shrinkToFit="false"/>
      <protection locked="true" hidden="false"/>
    </xf>
    <xf numFmtId="166" fontId="4" fillId="0" borderId="0" xfId="17"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center" vertical="top" textRotation="0" wrapText="tru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4" fontId="32" fillId="4" borderId="0" xfId="20" applyFont="true" applyBorder="true" applyAlignment="true" applyProtection="tru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omma 4" xfId="24"/>
    <cellStyle name="Comma 5" xfId="25"/>
    <cellStyle name="Currency 2" xfId="26"/>
    <cellStyle name="Currency 2 2" xfId="27"/>
    <cellStyle name="Currency 3" xfId="28"/>
    <cellStyle name="Currency 4" xfId="29"/>
    <cellStyle name="Currency 5" xfId="30"/>
    <cellStyle name="Normal 2" xfId="31"/>
    <cellStyle name="Normal 2 2" xfId="32"/>
    <cellStyle name="Normal 3" xfId="33"/>
    <cellStyle name="Normal 4" xfId="34"/>
    <cellStyle name="Percent 2" xfId="35"/>
    <cellStyle name="Percent 2 2" xfId="36"/>
    <cellStyle name="Percent 3" xfId="37"/>
    <cellStyle name="Percent 4"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essbiztools.com.au/index.php?option=com_docman&amp;view=list&amp;slug=setting-charge-out-rates-for-trades&amp;Itemid=283&amp;layout=tabl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4"/>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C34" activeCellId="0" sqref="C34"/>
    </sheetView>
  </sheetViews>
  <sheetFormatPr defaultColWidth="9.13671875" defaultRowHeight="12.75" zeroHeight="false" outlineLevelRow="0" outlineLevelCol="0"/>
  <cols>
    <col collapsed="false" customWidth="true" hidden="false" outlineLevel="0" max="1" min="1" style="1" width="15.28"/>
    <col collapsed="false" customWidth="true" hidden="false" outlineLevel="0" max="2" min="2" style="1" width="46.85"/>
    <col collapsed="false" customWidth="false" hidden="false" outlineLevel="0" max="257" min="3" style="1" width="9.14"/>
  </cols>
  <sheetData>
    <row r="2" customFormat="false" ht="12.75" hidden="false" customHeight="false" outlineLevel="0" collapsed="false">
      <c r="A2" s="2" t="s">
        <v>0</v>
      </c>
      <c r="B2" s="2"/>
      <c r="C2" s="2"/>
      <c r="D2" s="2"/>
    </row>
    <row r="10" customFormat="false" ht="12.75" hidden="false" customHeight="false" outlineLevel="0" collapsed="false">
      <c r="A10" s="1" t="s">
        <v>1</v>
      </c>
      <c r="B10" s="3"/>
    </row>
    <row r="11" customFormat="false" ht="12.75" hidden="false" customHeight="false" outlineLevel="0" collapsed="false">
      <c r="B11" s="3"/>
    </row>
    <row r="12" customFormat="false" ht="12.75" hidden="false" customHeight="false" outlineLevel="0" collapsed="false">
      <c r="B12" s="3"/>
    </row>
    <row r="13" customFormat="false" ht="12.75" hidden="false" customHeight="false" outlineLevel="0" collapsed="false">
      <c r="B13" s="3"/>
    </row>
    <row r="14" customFormat="false" ht="12.75" hidden="false" customHeight="false" outlineLevel="0" collapsed="false">
      <c r="B14" s="3"/>
    </row>
    <row r="21" customFormat="false" ht="12.75" hidden="false" customHeight="false" outlineLevel="0" collapsed="false">
      <c r="A21" s="1" t="s">
        <v>2</v>
      </c>
      <c r="B21" s="3"/>
    </row>
    <row r="22" customFormat="false" ht="12.75" hidden="false" customHeight="false" outlineLevel="0" collapsed="false">
      <c r="B22" s="3"/>
    </row>
    <row r="23" customFormat="false" ht="12.75" hidden="false" customHeight="false" outlineLevel="0" collapsed="false">
      <c r="B23" s="3"/>
    </row>
    <row r="24" customFormat="false" ht="12.75" hidden="false" customHeight="false" outlineLevel="0" collapsed="false">
      <c r="B24" s="3"/>
    </row>
    <row r="25" customFormat="false" ht="12.75" hidden="false" customHeight="false" outlineLevel="0" collapsed="false">
      <c r="B25" s="3"/>
    </row>
    <row r="34" customFormat="false" ht="12.75" hidden="false" customHeight="false" outlineLevel="0" collapsed="false">
      <c r="A34" s="1" t="s">
        <v>3</v>
      </c>
      <c r="B34" s="4" t="n">
        <v>45573</v>
      </c>
    </row>
  </sheetData>
  <mergeCells count="1">
    <mergeCell ref="A2:D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c) ESS BIZTOOLS Pty Ltd
ACN:  078 451 439&amp;C&amp;8 4 September 2024&amp;R&amp;8 Page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6.28"/>
    <col collapsed="false" customWidth="true" hidden="false" outlineLevel="0" max="3" min="3" style="0" width="8.41"/>
    <col collapsed="false" customWidth="true" hidden="false" outlineLevel="0" max="4" min="4" style="0" width="18.85"/>
    <col collapsed="false" customWidth="true" hidden="false" outlineLevel="0" max="5" min="5" style="0" width="16.56"/>
    <col collapsed="false" customWidth="true" hidden="false" outlineLevel="0" max="6" min="6" style="0" width="18.85"/>
  </cols>
  <sheetData>
    <row r="1" customFormat="false" ht="12.75" hidden="false" customHeight="false" outlineLevel="0" collapsed="false">
      <c r="F1" s="9" t="s">
        <v>4</v>
      </c>
    </row>
    <row r="3" customFormat="false" ht="12.75" hidden="false" customHeight="false" outlineLevel="0" collapsed="false">
      <c r="A3" s="23" t="s">
        <v>399</v>
      </c>
      <c r="B3" s="23"/>
      <c r="C3" s="277" t="n">
        <f aca="false">Introduction!B21</f>
        <v>0</v>
      </c>
      <c r="D3" s="277"/>
      <c r="E3" s="277"/>
      <c r="F3" s="277"/>
    </row>
    <row r="5" customFormat="false" ht="12.75" hidden="false" customHeight="false" outlineLevel="0" collapsed="false">
      <c r="A5" s="23" t="s">
        <v>3</v>
      </c>
      <c r="B5" s="23"/>
      <c r="C5" s="278" t="n">
        <f aca="false">Introduction!B34</f>
        <v>45573</v>
      </c>
      <c r="D5" s="278"/>
      <c r="E5" s="278"/>
      <c r="F5" s="278"/>
    </row>
    <row r="8" customFormat="false" ht="12.75" hidden="false" customHeight="false" outlineLevel="0" collapsed="false">
      <c r="A8" s="338" t="n">
        <v>12</v>
      </c>
      <c r="B8" s="142" t="s">
        <v>136</v>
      </c>
      <c r="C8" s="218"/>
      <c r="D8" s="97"/>
      <c r="E8" s="97"/>
      <c r="F8" s="97"/>
    </row>
    <row r="9" customFormat="false" ht="12.75" hidden="false" customHeight="false" outlineLevel="0" collapsed="false">
      <c r="A9" s="36"/>
      <c r="B9" s="97"/>
      <c r="C9" s="187"/>
      <c r="D9" s="187" t="n">
        <v>30</v>
      </c>
      <c r="E9" s="187" t="n">
        <v>31</v>
      </c>
      <c r="F9" s="187" t="n">
        <v>32</v>
      </c>
    </row>
    <row r="10" customFormat="false" ht="33.6" hidden="false" customHeight="true" outlineLevel="0" collapsed="false">
      <c r="A10" s="36"/>
      <c r="B10" s="339" t="s">
        <v>430</v>
      </c>
      <c r="C10" s="187" t="s">
        <v>372</v>
      </c>
      <c r="D10" s="328" t="s">
        <v>447</v>
      </c>
      <c r="E10" s="328" t="s">
        <v>448</v>
      </c>
      <c r="F10" s="328" t="s">
        <v>449</v>
      </c>
    </row>
    <row r="11" customFormat="false" ht="12.75" hidden="false" customHeight="false" outlineLevel="0" collapsed="false">
      <c r="A11" s="36"/>
      <c r="B11" s="97" t="n">
        <f aca="false">'Trades Labour Charge Out Rates'!B12</f>
        <v>0</v>
      </c>
      <c r="C11" s="218" t="str">
        <f aca="false">'Trades Labour Charge Out Rates'!C12</f>
        <v>A1.1</v>
      </c>
      <c r="D11" s="227" t="n">
        <f aca="false">'Trades Labour Charge Out Rates'!G12</f>
        <v>0</v>
      </c>
      <c r="E11" s="203" t="n">
        <f aca="false">'Calculation of Labour Budget'!Q12</f>
        <v>0</v>
      </c>
      <c r="F11" s="227" t="n">
        <f aca="false">D11*E11</f>
        <v>0</v>
      </c>
    </row>
    <row r="12" customFormat="false" ht="12.75" hidden="false" customHeight="false" outlineLevel="0" collapsed="false">
      <c r="A12" s="36"/>
      <c r="B12" s="97" t="n">
        <f aca="false">'Trades Labour Charge Out Rates'!B13</f>
        <v>0</v>
      </c>
      <c r="C12" s="218" t="str">
        <f aca="false">'Trades Labour Charge Out Rates'!C13</f>
        <v>A1.2</v>
      </c>
      <c r="D12" s="227" t="n">
        <f aca="false">'Trades Labour Charge Out Rates'!G13</f>
        <v>0</v>
      </c>
      <c r="E12" s="203" t="n">
        <f aca="false">'Calculation of Labour Budget'!Q13</f>
        <v>0</v>
      </c>
      <c r="F12" s="227" t="n">
        <f aca="false">D12*E12</f>
        <v>0</v>
      </c>
    </row>
    <row r="13" customFormat="false" ht="12.75" hidden="false" customHeight="false" outlineLevel="0" collapsed="false">
      <c r="A13" s="36"/>
      <c r="B13" s="97" t="n">
        <f aca="false">'Trades Labour Charge Out Rates'!B14</f>
        <v>0</v>
      </c>
      <c r="C13" s="218" t="str">
        <f aca="false">'Trades Labour Charge Out Rates'!C14</f>
        <v>A1.3</v>
      </c>
      <c r="D13" s="227" t="n">
        <f aca="false">'Trades Labour Charge Out Rates'!G14</f>
        <v>0</v>
      </c>
      <c r="E13" s="203" t="n">
        <f aca="false">'Calculation of Labour Budget'!Q14</f>
        <v>0</v>
      </c>
      <c r="F13" s="227" t="n">
        <f aca="false">D13*E13</f>
        <v>0</v>
      </c>
    </row>
    <row r="14" customFormat="false" ht="12.75" hidden="false" customHeight="false" outlineLevel="0" collapsed="false">
      <c r="A14" s="36"/>
      <c r="B14" s="97" t="n">
        <f aca="false">'Trades Labour Charge Out Rates'!B15</f>
        <v>0</v>
      </c>
      <c r="C14" s="218" t="str">
        <f aca="false">'Trades Labour Charge Out Rates'!C15</f>
        <v>A1.4</v>
      </c>
      <c r="D14" s="227" t="n">
        <f aca="false">'Trades Labour Charge Out Rates'!G15</f>
        <v>0</v>
      </c>
      <c r="E14" s="203" t="n">
        <f aca="false">'Calculation of Labour Budget'!Q15</f>
        <v>0</v>
      </c>
      <c r="F14" s="227" t="n">
        <f aca="false">D14*E14</f>
        <v>0</v>
      </c>
    </row>
    <row r="15" customFormat="false" ht="12.75" hidden="false" customHeight="false" outlineLevel="0" collapsed="false">
      <c r="A15" s="36"/>
      <c r="B15" s="97" t="n">
        <f aca="false">'Trades Labour Charge Out Rates'!B16</f>
        <v>0</v>
      </c>
      <c r="C15" s="218" t="str">
        <f aca="false">'Trades Labour Charge Out Rates'!C16</f>
        <v>A1.5</v>
      </c>
      <c r="D15" s="227" t="n">
        <f aca="false">'Trades Labour Charge Out Rates'!G16</f>
        <v>0</v>
      </c>
      <c r="E15" s="203" t="n">
        <f aca="false">'Calculation of Labour Budget'!Q16</f>
        <v>0</v>
      </c>
      <c r="F15" s="227" t="n">
        <f aca="false">D15*E15</f>
        <v>0</v>
      </c>
    </row>
    <row r="16" customFormat="false" ht="12.75" hidden="false" customHeight="false" outlineLevel="0" collapsed="false">
      <c r="A16" s="36"/>
      <c r="B16" s="97" t="n">
        <f aca="false">'Trades Labour Charge Out Rates'!B17</f>
        <v>0</v>
      </c>
      <c r="C16" s="218" t="str">
        <f aca="false">'Trades Labour Charge Out Rates'!C17</f>
        <v>A1.6</v>
      </c>
      <c r="D16" s="227" t="n">
        <f aca="false">'Trades Labour Charge Out Rates'!G17</f>
        <v>0</v>
      </c>
      <c r="E16" s="203" t="n">
        <f aca="false">'Calculation of Labour Budget'!Q17</f>
        <v>0</v>
      </c>
      <c r="F16" s="227" t="n">
        <f aca="false">D16*E16</f>
        <v>0</v>
      </c>
    </row>
    <row r="17" customFormat="false" ht="12.75" hidden="false" customHeight="false" outlineLevel="0" collapsed="false">
      <c r="A17" s="36"/>
      <c r="B17" s="97" t="n">
        <f aca="false">'Trades Labour Charge Out Rates'!B18</f>
        <v>0</v>
      </c>
      <c r="C17" s="218" t="str">
        <f aca="false">'Trades Labour Charge Out Rates'!C18</f>
        <v>A2.1</v>
      </c>
      <c r="D17" s="227" t="n">
        <f aca="false">'Trades Labour Charge Out Rates'!G18</f>
        <v>0</v>
      </c>
      <c r="E17" s="203" t="n">
        <f aca="false">'Calculation of Labour Budget'!Q18</f>
        <v>0</v>
      </c>
      <c r="F17" s="227" t="n">
        <f aca="false">D17*E17</f>
        <v>0</v>
      </c>
    </row>
    <row r="18" customFormat="false" ht="12.75" hidden="false" customHeight="false" outlineLevel="0" collapsed="false">
      <c r="A18" s="36"/>
      <c r="B18" s="97" t="n">
        <f aca="false">'Trades Labour Charge Out Rates'!B19</f>
        <v>0</v>
      </c>
      <c r="C18" s="218" t="str">
        <f aca="false">'Trades Labour Charge Out Rates'!C19</f>
        <v>A2.2</v>
      </c>
      <c r="D18" s="227" t="n">
        <f aca="false">'Trades Labour Charge Out Rates'!G19</f>
        <v>0</v>
      </c>
      <c r="E18" s="203" t="n">
        <f aca="false">'Calculation of Labour Budget'!Q19</f>
        <v>0</v>
      </c>
      <c r="F18" s="227" t="n">
        <f aca="false">D18*E18</f>
        <v>0</v>
      </c>
    </row>
    <row r="19" customFormat="false" ht="12.75" hidden="false" customHeight="false" outlineLevel="0" collapsed="false">
      <c r="A19" s="36"/>
      <c r="B19" s="97" t="n">
        <f aca="false">'Trades Labour Charge Out Rates'!B20</f>
        <v>0</v>
      </c>
      <c r="C19" s="218" t="str">
        <f aca="false">'Trades Labour Charge Out Rates'!C20</f>
        <v>A2.3</v>
      </c>
      <c r="D19" s="227" t="n">
        <f aca="false">'Trades Labour Charge Out Rates'!G20</f>
        <v>0</v>
      </c>
      <c r="E19" s="203" t="n">
        <f aca="false">'Calculation of Labour Budget'!Q20</f>
        <v>0</v>
      </c>
      <c r="F19" s="227" t="n">
        <f aca="false">D19*E19</f>
        <v>0</v>
      </c>
    </row>
    <row r="20" customFormat="false" ht="12.75" hidden="false" customHeight="false" outlineLevel="0" collapsed="false">
      <c r="A20" s="36"/>
      <c r="B20" s="97" t="n">
        <f aca="false">'Trades Labour Charge Out Rates'!B21</f>
        <v>0</v>
      </c>
      <c r="C20" s="218" t="str">
        <f aca="false">'Trades Labour Charge Out Rates'!C21</f>
        <v>A2.4</v>
      </c>
      <c r="D20" s="227" t="n">
        <f aca="false">'Trades Labour Charge Out Rates'!G21</f>
        <v>0</v>
      </c>
      <c r="E20" s="203" t="n">
        <f aca="false">'Calculation of Labour Budget'!Q21</f>
        <v>0</v>
      </c>
      <c r="F20" s="227" t="n">
        <f aca="false">D20*E20</f>
        <v>0</v>
      </c>
    </row>
    <row r="21" customFormat="false" ht="12.75" hidden="false" customHeight="false" outlineLevel="0" collapsed="false">
      <c r="A21" s="36"/>
      <c r="B21" s="97" t="n">
        <f aca="false">'Trades Labour Charge Out Rates'!B22</f>
        <v>0</v>
      </c>
      <c r="C21" s="218" t="str">
        <f aca="false">'Trades Labour Charge Out Rates'!C22</f>
        <v>A2.5</v>
      </c>
      <c r="D21" s="227" t="n">
        <f aca="false">'Trades Labour Charge Out Rates'!G22</f>
        <v>0</v>
      </c>
      <c r="E21" s="203" t="n">
        <f aca="false">'Calculation of Labour Budget'!Q22</f>
        <v>0</v>
      </c>
      <c r="F21" s="227" t="n">
        <f aca="false">D21*E21</f>
        <v>0</v>
      </c>
    </row>
    <row r="22" customFormat="false" ht="12.75" hidden="false" customHeight="false" outlineLevel="0" collapsed="false">
      <c r="A22" s="36"/>
      <c r="B22" s="97" t="n">
        <f aca="false">'Trades Labour Charge Out Rates'!B23</f>
        <v>0</v>
      </c>
      <c r="C22" s="218" t="str">
        <f aca="false">'Trades Labour Charge Out Rates'!C23</f>
        <v>A2.6</v>
      </c>
      <c r="D22" s="227" t="n">
        <f aca="false">'Trades Labour Charge Out Rates'!G23</f>
        <v>0</v>
      </c>
      <c r="E22" s="203" t="n">
        <f aca="false">'Calculation of Labour Budget'!Q23</f>
        <v>0</v>
      </c>
      <c r="F22" s="227" t="n">
        <f aca="false">D22*E22</f>
        <v>0</v>
      </c>
    </row>
    <row r="23" customFormat="false" ht="12.75" hidden="false" customHeight="false" outlineLevel="0" collapsed="false">
      <c r="A23" s="36"/>
      <c r="B23" s="97" t="n">
        <f aca="false">'Trades Labour Charge Out Rates'!B24</f>
        <v>0</v>
      </c>
      <c r="C23" s="218" t="str">
        <f aca="false">'Trades Labour Charge Out Rates'!C24</f>
        <v>A3.1</v>
      </c>
      <c r="D23" s="227" t="n">
        <f aca="false">'Trades Labour Charge Out Rates'!G24</f>
        <v>0</v>
      </c>
      <c r="E23" s="203" t="n">
        <f aca="false">'Calculation of Labour Budget'!Q24</f>
        <v>0</v>
      </c>
      <c r="F23" s="227" t="n">
        <f aca="false">D23*E23</f>
        <v>0</v>
      </c>
    </row>
    <row r="24" customFormat="false" ht="12.75" hidden="false" customHeight="false" outlineLevel="0" collapsed="false">
      <c r="A24" s="36"/>
      <c r="B24" s="97" t="n">
        <f aca="false">'Trades Labour Charge Out Rates'!B25</f>
        <v>0</v>
      </c>
      <c r="C24" s="218" t="str">
        <f aca="false">'Trades Labour Charge Out Rates'!C25</f>
        <v>A3.2</v>
      </c>
      <c r="D24" s="227" t="n">
        <f aca="false">'Trades Labour Charge Out Rates'!G25</f>
        <v>0</v>
      </c>
      <c r="E24" s="203" t="n">
        <f aca="false">'Calculation of Labour Budget'!Q25</f>
        <v>0</v>
      </c>
      <c r="F24" s="227" t="n">
        <f aca="false">D24*E24</f>
        <v>0</v>
      </c>
    </row>
    <row r="25" customFormat="false" ht="12.75" hidden="false" customHeight="false" outlineLevel="0" collapsed="false">
      <c r="A25" s="36"/>
      <c r="B25" s="97" t="n">
        <f aca="false">'Trades Labour Charge Out Rates'!B26</f>
        <v>0</v>
      </c>
      <c r="C25" s="218" t="str">
        <f aca="false">'Trades Labour Charge Out Rates'!C26</f>
        <v>A3.3</v>
      </c>
      <c r="D25" s="227" t="n">
        <f aca="false">'Trades Labour Charge Out Rates'!G26</f>
        <v>0</v>
      </c>
      <c r="E25" s="203" t="n">
        <f aca="false">'Calculation of Labour Budget'!Q26</f>
        <v>0</v>
      </c>
      <c r="F25" s="227" t="n">
        <f aca="false">D25*E25</f>
        <v>0</v>
      </c>
    </row>
    <row r="26" customFormat="false" ht="12.75" hidden="false" customHeight="false" outlineLevel="0" collapsed="false">
      <c r="A26" s="36"/>
      <c r="B26" s="97" t="n">
        <f aca="false">'Trades Labour Charge Out Rates'!B27</f>
        <v>0</v>
      </c>
      <c r="C26" s="218" t="str">
        <f aca="false">'Trades Labour Charge Out Rates'!C27</f>
        <v>A3.4</v>
      </c>
      <c r="D26" s="227" t="n">
        <f aca="false">'Trades Labour Charge Out Rates'!G27</f>
        <v>0</v>
      </c>
      <c r="E26" s="203" t="n">
        <f aca="false">'Calculation of Labour Budget'!Q27</f>
        <v>0</v>
      </c>
      <c r="F26" s="227" t="n">
        <f aca="false">D26*E26</f>
        <v>0</v>
      </c>
    </row>
    <row r="27" customFormat="false" ht="12.75" hidden="false" customHeight="false" outlineLevel="0" collapsed="false">
      <c r="A27" s="36"/>
      <c r="B27" s="97" t="n">
        <f aca="false">'Trades Labour Charge Out Rates'!B28</f>
        <v>0</v>
      </c>
      <c r="C27" s="218" t="str">
        <f aca="false">'Trades Labour Charge Out Rates'!C28</f>
        <v>A3.5</v>
      </c>
      <c r="D27" s="227" t="n">
        <f aca="false">'Trades Labour Charge Out Rates'!G28</f>
        <v>0</v>
      </c>
      <c r="E27" s="203" t="n">
        <f aca="false">'Calculation of Labour Budget'!Q28</f>
        <v>0</v>
      </c>
      <c r="F27" s="227" t="n">
        <f aca="false">D27*E27</f>
        <v>0</v>
      </c>
    </row>
    <row r="28" customFormat="false" ht="12.75" hidden="false" customHeight="false" outlineLevel="0" collapsed="false">
      <c r="A28" s="36"/>
      <c r="B28" s="97" t="n">
        <f aca="false">'Trades Labour Charge Out Rates'!B29</f>
        <v>0</v>
      </c>
      <c r="C28" s="218" t="str">
        <f aca="false">'Trades Labour Charge Out Rates'!C29</f>
        <v>A3.6</v>
      </c>
      <c r="D28" s="227" t="n">
        <f aca="false">'Trades Labour Charge Out Rates'!G29</f>
        <v>0</v>
      </c>
      <c r="E28" s="203" t="n">
        <f aca="false">'Calculation of Labour Budget'!Q29</f>
        <v>0</v>
      </c>
      <c r="F28" s="227" t="n">
        <f aca="false">D28*E28</f>
        <v>0</v>
      </c>
    </row>
    <row r="29" customFormat="false" ht="12.75" hidden="false" customHeight="false" outlineLevel="0" collapsed="false">
      <c r="A29" s="36"/>
      <c r="B29" s="97" t="n">
        <f aca="false">'Trades Labour Charge Out Rates'!B30</f>
        <v>0</v>
      </c>
      <c r="C29" s="218" t="str">
        <f aca="false">'Trades Labour Charge Out Rates'!C30</f>
        <v>A4.1</v>
      </c>
      <c r="D29" s="227" t="n">
        <f aca="false">'Trades Labour Charge Out Rates'!G30</f>
        <v>0</v>
      </c>
      <c r="E29" s="203" t="n">
        <f aca="false">'Calculation of Labour Budget'!Q30</f>
        <v>0</v>
      </c>
      <c r="F29" s="227" t="n">
        <f aca="false">D29*E29</f>
        <v>0</v>
      </c>
    </row>
    <row r="30" customFormat="false" ht="12.75" hidden="false" customHeight="false" outlineLevel="0" collapsed="false">
      <c r="A30" s="36"/>
      <c r="B30" s="97" t="n">
        <f aca="false">'Trades Labour Charge Out Rates'!B31</f>
        <v>0</v>
      </c>
      <c r="C30" s="218" t="str">
        <f aca="false">'Trades Labour Charge Out Rates'!C31</f>
        <v>A4.2</v>
      </c>
      <c r="D30" s="227" t="n">
        <f aca="false">'Trades Labour Charge Out Rates'!G31</f>
        <v>0</v>
      </c>
      <c r="E30" s="203" t="n">
        <f aca="false">'Calculation of Labour Budget'!Q31</f>
        <v>0</v>
      </c>
      <c r="F30" s="227" t="n">
        <f aca="false">D30*E30</f>
        <v>0</v>
      </c>
    </row>
    <row r="31" customFormat="false" ht="12.75" hidden="false" customHeight="false" outlineLevel="0" collapsed="false">
      <c r="A31" s="36"/>
      <c r="B31" s="97" t="n">
        <f aca="false">'Trades Labour Charge Out Rates'!B32</f>
        <v>0</v>
      </c>
      <c r="C31" s="218" t="str">
        <f aca="false">'Trades Labour Charge Out Rates'!C32</f>
        <v>A4.3</v>
      </c>
      <c r="D31" s="227" t="n">
        <f aca="false">'Trades Labour Charge Out Rates'!G32</f>
        <v>0</v>
      </c>
      <c r="E31" s="203" t="n">
        <f aca="false">'Calculation of Labour Budget'!Q32</f>
        <v>0</v>
      </c>
      <c r="F31" s="227" t="n">
        <f aca="false">D31*E31</f>
        <v>0</v>
      </c>
    </row>
    <row r="32" customFormat="false" ht="12.75" hidden="false" customHeight="false" outlineLevel="0" collapsed="false">
      <c r="A32" s="36"/>
      <c r="B32" s="97" t="n">
        <f aca="false">'Trades Labour Charge Out Rates'!B33</f>
        <v>0</v>
      </c>
      <c r="C32" s="218" t="str">
        <f aca="false">'Trades Labour Charge Out Rates'!C33</f>
        <v>A4.4</v>
      </c>
      <c r="D32" s="227" t="n">
        <f aca="false">'Trades Labour Charge Out Rates'!G33</f>
        <v>0</v>
      </c>
      <c r="E32" s="203" t="n">
        <f aca="false">'Calculation of Labour Budget'!Q33</f>
        <v>0</v>
      </c>
      <c r="F32" s="227" t="n">
        <f aca="false">D32*E32</f>
        <v>0</v>
      </c>
    </row>
    <row r="33" customFormat="false" ht="12.75" hidden="false" customHeight="false" outlineLevel="0" collapsed="false">
      <c r="A33" s="36"/>
      <c r="B33" s="97" t="n">
        <f aca="false">'Trades Labour Charge Out Rates'!B34</f>
        <v>0</v>
      </c>
      <c r="C33" s="218" t="str">
        <f aca="false">'Trades Labour Charge Out Rates'!C34</f>
        <v>A4.5</v>
      </c>
      <c r="D33" s="227" t="n">
        <f aca="false">'Trades Labour Charge Out Rates'!G34</f>
        <v>0</v>
      </c>
      <c r="E33" s="203" t="n">
        <f aca="false">'Calculation of Labour Budget'!Q34</f>
        <v>0</v>
      </c>
      <c r="F33" s="227" t="n">
        <f aca="false">D33*E33</f>
        <v>0</v>
      </c>
    </row>
    <row r="34" customFormat="false" ht="12.75" hidden="false" customHeight="false" outlineLevel="0" collapsed="false">
      <c r="A34" s="36"/>
      <c r="B34" s="97" t="n">
        <f aca="false">'Trades Labour Charge Out Rates'!B35</f>
        <v>0</v>
      </c>
      <c r="C34" s="218" t="str">
        <f aca="false">'Trades Labour Charge Out Rates'!C35</f>
        <v>A4.6</v>
      </c>
      <c r="D34" s="227" t="n">
        <f aca="false">'Trades Labour Charge Out Rates'!G35</f>
        <v>0</v>
      </c>
      <c r="E34" s="203" t="n">
        <f aca="false">'Calculation of Labour Budget'!Q35</f>
        <v>0</v>
      </c>
      <c r="F34" s="227" t="n">
        <f aca="false">D34*E34</f>
        <v>0</v>
      </c>
    </row>
    <row r="35" customFormat="false" ht="12.75" hidden="false" customHeight="false" outlineLevel="0" collapsed="false">
      <c r="A35" s="36"/>
      <c r="B35" s="97" t="n">
        <f aca="false">'Trades Labour Charge Out Rates'!B36</f>
        <v>0</v>
      </c>
      <c r="C35" s="218" t="str">
        <f aca="false">'Trades Labour Charge Out Rates'!C36</f>
        <v>A5.1</v>
      </c>
      <c r="D35" s="227" t="n">
        <f aca="false">'Trades Labour Charge Out Rates'!G36</f>
        <v>0</v>
      </c>
      <c r="E35" s="203" t="n">
        <f aca="false">'Calculation of Labour Budget'!Q36</f>
        <v>0</v>
      </c>
      <c r="F35" s="227" t="n">
        <f aca="false">D35*E35</f>
        <v>0</v>
      </c>
    </row>
    <row r="36" customFormat="false" ht="12.75" hidden="false" customHeight="false" outlineLevel="0" collapsed="false">
      <c r="A36" s="36"/>
      <c r="B36" s="97" t="n">
        <f aca="false">'Trades Labour Charge Out Rates'!B37</f>
        <v>0</v>
      </c>
      <c r="C36" s="218" t="str">
        <f aca="false">'Trades Labour Charge Out Rates'!C37</f>
        <v>A5.2</v>
      </c>
      <c r="D36" s="227" t="n">
        <f aca="false">'Trades Labour Charge Out Rates'!G37</f>
        <v>0</v>
      </c>
      <c r="E36" s="203" t="n">
        <f aca="false">'Calculation of Labour Budget'!Q37</f>
        <v>0</v>
      </c>
      <c r="F36" s="227" t="n">
        <f aca="false">D36*E36</f>
        <v>0</v>
      </c>
    </row>
    <row r="37" customFormat="false" ht="12.75" hidden="false" customHeight="false" outlineLevel="0" collapsed="false">
      <c r="A37" s="36"/>
      <c r="B37" s="97" t="n">
        <f aca="false">'Trades Labour Charge Out Rates'!B38</f>
        <v>0</v>
      </c>
      <c r="C37" s="218" t="str">
        <f aca="false">'Trades Labour Charge Out Rates'!C38</f>
        <v>A5.3</v>
      </c>
      <c r="D37" s="227" t="n">
        <f aca="false">'Trades Labour Charge Out Rates'!G38</f>
        <v>0</v>
      </c>
      <c r="E37" s="203" t="n">
        <f aca="false">'Calculation of Labour Budget'!Q38</f>
        <v>0</v>
      </c>
      <c r="F37" s="227" t="n">
        <f aca="false">D37*E37</f>
        <v>0</v>
      </c>
    </row>
    <row r="38" customFormat="false" ht="12.75" hidden="false" customHeight="false" outlineLevel="0" collapsed="false">
      <c r="A38" s="36"/>
      <c r="B38" s="97" t="n">
        <f aca="false">'Trades Labour Charge Out Rates'!B39</f>
        <v>0</v>
      </c>
      <c r="C38" s="218" t="str">
        <f aca="false">'Trades Labour Charge Out Rates'!C39</f>
        <v>A5.4</v>
      </c>
      <c r="D38" s="227" t="n">
        <f aca="false">'Trades Labour Charge Out Rates'!G39</f>
        <v>0</v>
      </c>
      <c r="E38" s="203" t="n">
        <f aca="false">'Calculation of Labour Budget'!Q39</f>
        <v>0</v>
      </c>
      <c r="F38" s="227" t="n">
        <f aca="false">D38*E38</f>
        <v>0</v>
      </c>
    </row>
    <row r="39" customFormat="false" ht="12.75" hidden="false" customHeight="false" outlineLevel="0" collapsed="false">
      <c r="A39" s="36"/>
      <c r="B39" s="97" t="n">
        <f aca="false">'Trades Labour Charge Out Rates'!B40</f>
        <v>0</v>
      </c>
      <c r="C39" s="218" t="str">
        <f aca="false">'Trades Labour Charge Out Rates'!C40</f>
        <v>A5.5</v>
      </c>
      <c r="D39" s="227" t="n">
        <f aca="false">'Trades Labour Charge Out Rates'!G40</f>
        <v>0</v>
      </c>
      <c r="E39" s="203" t="n">
        <f aca="false">'Calculation of Labour Budget'!Q40</f>
        <v>0</v>
      </c>
      <c r="F39" s="227" t="n">
        <f aca="false">D39*E39</f>
        <v>0</v>
      </c>
    </row>
    <row r="40" customFormat="false" ht="12.75" hidden="false" customHeight="false" outlineLevel="0" collapsed="false">
      <c r="A40" s="36"/>
      <c r="B40" s="97" t="n">
        <f aca="false">'Trades Labour Charge Out Rates'!B41</f>
        <v>0</v>
      </c>
      <c r="C40" s="218" t="str">
        <f aca="false">'Trades Labour Charge Out Rates'!C41</f>
        <v>A5.6</v>
      </c>
      <c r="D40" s="227" t="n">
        <f aca="false">'Trades Labour Charge Out Rates'!G41</f>
        <v>0</v>
      </c>
      <c r="E40" s="203" t="n">
        <f aca="false">'Calculation of Labour Budget'!Q41</f>
        <v>0</v>
      </c>
      <c r="F40" s="227" t="n">
        <f aca="false">D40*E40</f>
        <v>0</v>
      </c>
    </row>
    <row r="41" customFormat="false" ht="12.75" hidden="false" customHeight="false" outlineLevel="0" collapsed="false">
      <c r="A41" s="36"/>
      <c r="B41" s="97" t="n">
        <f aca="false">'Trades Labour Charge Out Rates'!B42</f>
        <v>0</v>
      </c>
      <c r="C41" s="218" t="str">
        <f aca="false">'Trades Labour Charge Out Rates'!C42</f>
        <v>A6.1</v>
      </c>
      <c r="D41" s="227" t="n">
        <f aca="false">'Trades Labour Charge Out Rates'!G42</f>
        <v>0</v>
      </c>
      <c r="E41" s="203" t="n">
        <f aca="false">'Calculation of Labour Budget'!Q42</f>
        <v>0</v>
      </c>
      <c r="F41" s="227" t="n">
        <f aca="false">D41*E41</f>
        <v>0</v>
      </c>
    </row>
    <row r="42" customFormat="false" ht="12.75" hidden="false" customHeight="false" outlineLevel="0" collapsed="false">
      <c r="A42" s="36"/>
      <c r="B42" s="97" t="n">
        <f aca="false">'Trades Labour Charge Out Rates'!B43</f>
        <v>0</v>
      </c>
      <c r="C42" s="218" t="str">
        <f aca="false">'Trades Labour Charge Out Rates'!C43</f>
        <v>A6.2</v>
      </c>
      <c r="D42" s="227" t="n">
        <f aca="false">'Trades Labour Charge Out Rates'!G43</f>
        <v>0</v>
      </c>
      <c r="E42" s="203" t="n">
        <f aca="false">'Calculation of Labour Budget'!Q43</f>
        <v>0</v>
      </c>
      <c r="F42" s="227" t="n">
        <f aca="false">D42*E42</f>
        <v>0</v>
      </c>
    </row>
    <row r="43" customFormat="false" ht="12.75" hidden="false" customHeight="false" outlineLevel="0" collapsed="false">
      <c r="A43" s="36"/>
      <c r="B43" s="97" t="n">
        <f aca="false">'Trades Labour Charge Out Rates'!B44</f>
        <v>0</v>
      </c>
      <c r="C43" s="218" t="str">
        <f aca="false">'Trades Labour Charge Out Rates'!C44</f>
        <v>A6.3</v>
      </c>
      <c r="D43" s="227" t="n">
        <f aca="false">'Trades Labour Charge Out Rates'!G44</f>
        <v>0</v>
      </c>
      <c r="E43" s="203" t="n">
        <f aca="false">'Calculation of Labour Budget'!Q44</f>
        <v>0</v>
      </c>
      <c r="F43" s="227" t="n">
        <f aca="false">D43*E43</f>
        <v>0</v>
      </c>
    </row>
    <row r="44" customFormat="false" ht="12.75" hidden="false" customHeight="false" outlineLevel="0" collapsed="false">
      <c r="A44" s="36"/>
      <c r="B44" s="97" t="n">
        <f aca="false">'Trades Labour Charge Out Rates'!B45</f>
        <v>0</v>
      </c>
      <c r="C44" s="218" t="str">
        <f aca="false">'Trades Labour Charge Out Rates'!C45</f>
        <v>A6.4</v>
      </c>
      <c r="D44" s="227" t="n">
        <f aca="false">'Trades Labour Charge Out Rates'!G45</f>
        <v>0</v>
      </c>
      <c r="E44" s="203" t="n">
        <f aca="false">'Calculation of Labour Budget'!Q45</f>
        <v>0</v>
      </c>
      <c r="F44" s="227" t="n">
        <f aca="false">D44*E44</f>
        <v>0</v>
      </c>
    </row>
    <row r="45" customFormat="false" ht="12.75" hidden="false" customHeight="false" outlineLevel="0" collapsed="false">
      <c r="A45" s="36"/>
      <c r="B45" s="97" t="n">
        <f aca="false">'Trades Labour Charge Out Rates'!B46</f>
        <v>0</v>
      </c>
      <c r="C45" s="218" t="str">
        <f aca="false">'Trades Labour Charge Out Rates'!C46</f>
        <v>A6.5</v>
      </c>
      <c r="D45" s="227" t="n">
        <f aca="false">'Trades Labour Charge Out Rates'!G46</f>
        <v>0</v>
      </c>
      <c r="E45" s="203" t="n">
        <f aca="false">'Calculation of Labour Budget'!Q46</f>
        <v>0</v>
      </c>
      <c r="F45" s="227" t="n">
        <f aca="false">D45*E45</f>
        <v>0</v>
      </c>
    </row>
    <row r="46" customFormat="false" ht="12.75" hidden="false" customHeight="false" outlineLevel="0" collapsed="false">
      <c r="A46" s="36"/>
      <c r="B46" s="97" t="n">
        <f aca="false">'Trades Labour Charge Out Rates'!B47</f>
        <v>0</v>
      </c>
      <c r="C46" s="218" t="str">
        <f aca="false">'Trades Labour Charge Out Rates'!C47</f>
        <v>A6.6</v>
      </c>
      <c r="D46" s="227" t="n">
        <f aca="false">'Trades Labour Charge Out Rates'!G47</f>
        <v>0</v>
      </c>
      <c r="E46" s="203" t="n">
        <f aca="false">'Calculation of Labour Budget'!Q47</f>
        <v>0</v>
      </c>
      <c r="F46" s="227" t="n">
        <f aca="false">D46*E46</f>
        <v>0</v>
      </c>
    </row>
    <row r="47" customFormat="false" ht="12.75" hidden="false" customHeight="false" outlineLevel="0" collapsed="false">
      <c r="A47" s="36"/>
      <c r="B47" s="97" t="n">
        <f aca="false">'Trades Labour Charge Out Rates'!B48</f>
        <v>0</v>
      </c>
      <c r="C47" s="218" t="str">
        <f aca="false">'Trades Labour Charge Out Rates'!C48</f>
        <v>B1.1</v>
      </c>
      <c r="D47" s="227" t="n">
        <f aca="false">'Trades Labour Charge Out Rates'!G48</f>
        <v>0</v>
      </c>
      <c r="E47" s="203" t="n">
        <f aca="false">'Calculation of Labour Budget'!S55</f>
        <v>0</v>
      </c>
      <c r="F47" s="227" t="n">
        <f aca="false">D47*E47</f>
        <v>0</v>
      </c>
    </row>
    <row r="48" customFormat="false" ht="12.75" hidden="false" customHeight="false" outlineLevel="0" collapsed="false">
      <c r="A48" s="36"/>
      <c r="B48" s="97" t="n">
        <f aca="false">'Trades Labour Charge Out Rates'!B49</f>
        <v>0</v>
      </c>
      <c r="C48" s="218" t="str">
        <f aca="false">'Trades Labour Charge Out Rates'!C49</f>
        <v>B1.2</v>
      </c>
      <c r="D48" s="227" t="n">
        <f aca="false">'Trades Labour Charge Out Rates'!G49</f>
        <v>0</v>
      </c>
      <c r="E48" s="203" t="n">
        <f aca="false">'Calculation of Labour Budget'!S56</f>
        <v>0</v>
      </c>
      <c r="F48" s="227" t="n">
        <f aca="false">D48*E48</f>
        <v>0</v>
      </c>
    </row>
    <row r="49" customFormat="false" ht="12.75" hidden="false" customHeight="false" outlineLevel="0" collapsed="false">
      <c r="A49" s="36"/>
      <c r="B49" s="97" t="n">
        <f aca="false">'Trades Labour Charge Out Rates'!B50</f>
        <v>0</v>
      </c>
      <c r="C49" s="218" t="str">
        <f aca="false">'Trades Labour Charge Out Rates'!C50</f>
        <v>B1.3</v>
      </c>
      <c r="D49" s="227" t="n">
        <f aca="false">'Trades Labour Charge Out Rates'!G50</f>
        <v>0</v>
      </c>
      <c r="E49" s="203" t="n">
        <f aca="false">'Calculation of Labour Budget'!S57</f>
        <v>0</v>
      </c>
      <c r="F49" s="227" t="n">
        <f aca="false">D49*E49</f>
        <v>0</v>
      </c>
    </row>
    <row r="50" customFormat="false" ht="12.75" hidden="false" customHeight="false" outlineLevel="0" collapsed="false">
      <c r="A50" s="36"/>
      <c r="B50" s="97" t="n">
        <f aca="false">'Trades Labour Charge Out Rates'!B51</f>
        <v>0</v>
      </c>
      <c r="C50" s="218" t="str">
        <f aca="false">'Trades Labour Charge Out Rates'!C51</f>
        <v>B1.4</v>
      </c>
      <c r="D50" s="227" t="n">
        <f aca="false">'Trades Labour Charge Out Rates'!G51</f>
        <v>0</v>
      </c>
      <c r="E50" s="203" t="n">
        <f aca="false">'Calculation of Labour Budget'!S58</f>
        <v>0</v>
      </c>
      <c r="F50" s="227" t="n">
        <f aca="false">D50*E50</f>
        <v>0</v>
      </c>
    </row>
    <row r="51" customFormat="false" ht="12.75" hidden="false" customHeight="false" outlineLevel="0" collapsed="false">
      <c r="A51" s="36"/>
      <c r="B51" s="97" t="n">
        <f aca="false">'Trades Labour Charge Out Rates'!B52</f>
        <v>0</v>
      </c>
      <c r="C51" s="218" t="str">
        <f aca="false">'Trades Labour Charge Out Rates'!C52</f>
        <v>B1.5</v>
      </c>
      <c r="D51" s="227" t="n">
        <f aca="false">'Trades Labour Charge Out Rates'!G52</f>
        <v>0</v>
      </c>
      <c r="E51" s="203" t="n">
        <f aca="false">'Calculation of Labour Budget'!S59</f>
        <v>0</v>
      </c>
      <c r="F51" s="227" t="n">
        <f aca="false">D51*E51</f>
        <v>0</v>
      </c>
    </row>
    <row r="52" customFormat="false" ht="12.75" hidden="false" customHeight="false" outlineLevel="0" collapsed="false">
      <c r="A52" s="36"/>
      <c r="B52" s="97" t="n">
        <f aca="false">'Trades Labour Charge Out Rates'!B53</f>
        <v>0</v>
      </c>
      <c r="C52" s="218" t="str">
        <f aca="false">'Trades Labour Charge Out Rates'!C53</f>
        <v>B1.6</v>
      </c>
      <c r="D52" s="227" t="n">
        <f aca="false">'Trades Labour Charge Out Rates'!G53</f>
        <v>0</v>
      </c>
      <c r="E52" s="203" t="n">
        <f aca="false">'Calculation of Labour Budget'!S60</f>
        <v>0</v>
      </c>
      <c r="F52" s="227" t="n">
        <f aca="false">D52*E52</f>
        <v>0</v>
      </c>
    </row>
    <row r="53" customFormat="false" ht="12.75" hidden="false" customHeight="false" outlineLevel="0" collapsed="false">
      <c r="A53" s="36"/>
      <c r="B53" s="97" t="n">
        <f aca="false">'Trades Labour Charge Out Rates'!B54</f>
        <v>0</v>
      </c>
      <c r="C53" s="218" t="str">
        <f aca="false">'Trades Labour Charge Out Rates'!C54</f>
        <v>B2.1</v>
      </c>
      <c r="D53" s="227" t="n">
        <f aca="false">'Trades Labour Charge Out Rates'!G54</f>
        <v>0</v>
      </c>
      <c r="E53" s="203" t="n">
        <f aca="false">'Calculation of Labour Budget'!S61</f>
        <v>0</v>
      </c>
      <c r="F53" s="227" t="n">
        <f aca="false">D53*E53</f>
        <v>0</v>
      </c>
    </row>
    <row r="54" customFormat="false" ht="12.75" hidden="false" customHeight="false" outlineLevel="0" collapsed="false">
      <c r="A54" s="36"/>
      <c r="B54" s="97" t="n">
        <f aca="false">'Trades Labour Charge Out Rates'!B55</f>
        <v>0</v>
      </c>
      <c r="C54" s="218" t="str">
        <f aca="false">'Trades Labour Charge Out Rates'!C55</f>
        <v>B2.2</v>
      </c>
      <c r="D54" s="227" t="n">
        <f aca="false">'Trades Labour Charge Out Rates'!G55</f>
        <v>0</v>
      </c>
      <c r="E54" s="203" t="n">
        <f aca="false">'Calculation of Labour Budget'!S62</f>
        <v>0</v>
      </c>
      <c r="F54" s="227" t="n">
        <f aca="false">D54*E54</f>
        <v>0</v>
      </c>
    </row>
    <row r="55" customFormat="false" ht="12.75" hidden="false" customHeight="false" outlineLevel="0" collapsed="false">
      <c r="A55" s="36"/>
      <c r="B55" s="97" t="n">
        <f aca="false">'Trades Labour Charge Out Rates'!B56</f>
        <v>0</v>
      </c>
      <c r="C55" s="218" t="str">
        <f aca="false">'Trades Labour Charge Out Rates'!C56</f>
        <v>B2.3</v>
      </c>
      <c r="D55" s="227" t="n">
        <f aca="false">'Trades Labour Charge Out Rates'!G56</f>
        <v>0</v>
      </c>
      <c r="E55" s="203" t="n">
        <f aca="false">'Calculation of Labour Budget'!S63</f>
        <v>0</v>
      </c>
      <c r="F55" s="227" t="n">
        <f aca="false">D55*E55</f>
        <v>0</v>
      </c>
    </row>
    <row r="56" customFormat="false" ht="12.75" hidden="false" customHeight="false" outlineLevel="0" collapsed="false">
      <c r="A56" s="36"/>
      <c r="B56" s="97" t="n">
        <f aca="false">'Trades Labour Charge Out Rates'!B57</f>
        <v>0</v>
      </c>
      <c r="C56" s="218" t="str">
        <f aca="false">'Trades Labour Charge Out Rates'!C57</f>
        <v>B2.4</v>
      </c>
      <c r="D56" s="227" t="n">
        <f aca="false">'Trades Labour Charge Out Rates'!G57</f>
        <v>0</v>
      </c>
      <c r="E56" s="203" t="n">
        <f aca="false">'Calculation of Labour Budget'!S64</f>
        <v>0</v>
      </c>
      <c r="F56" s="227" t="n">
        <f aca="false">D56*E56</f>
        <v>0</v>
      </c>
    </row>
    <row r="57" customFormat="false" ht="12.75" hidden="false" customHeight="false" outlineLevel="0" collapsed="false">
      <c r="A57" s="36"/>
      <c r="B57" s="97" t="n">
        <f aca="false">'Trades Labour Charge Out Rates'!B58</f>
        <v>0</v>
      </c>
      <c r="C57" s="218" t="str">
        <f aca="false">'Trades Labour Charge Out Rates'!C58</f>
        <v>B2.5</v>
      </c>
      <c r="D57" s="227" t="n">
        <f aca="false">'Trades Labour Charge Out Rates'!G58</f>
        <v>0</v>
      </c>
      <c r="E57" s="203" t="n">
        <f aca="false">'Calculation of Labour Budget'!S65</f>
        <v>0</v>
      </c>
      <c r="F57" s="227" t="n">
        <f aca="false">D57*E57</f>
        <v>0</v>
      </c>
    </row>
    <row r="58" customFormat="false" ht="12.75" hidden="false" customHeight="false" outlineLevel="0" collapsed="false">
      <c r="A58" s="36"/>
      <c r="B58" s="97" t="n">
        <f aca="false">'Trades Labour Charge Out Rates'!B59</f>
        <v>0</v>
      </c>
      <c r="C58" s="218" t="str">
        <f aca="false">'Trades Labour Charge Out Rates'!C59</f>
        <v>B2.6</v>
      </c>
      <c r="D58" s="227" t="n">
        <f aca="false">'Trades Labour Charge Out Rates'!G59</f>
        <v>0</v>
      </c>
      <c r="E58" s="203" t="n">
        <f aca="false">'Calculation of Labour Budget'!S66</f>
        <v>0</v>
      </c>
      <c r="F58" s="227" t="n">
        <f aca="false">D58*E58</f>
        <v>0</v>
      </c>
    </row>
    <row r="59" customFormat="false" ht="12.75" hidden="false" customHeight="false" outlineLevel="0" collapsed="false">
      <c r="A59" s="36"/>
      <c r="B59" s="97" t="n">
        <f aca="false">'Trades Labour Charge Out Rates'!B60</f>
        <v>0</v>
      </c>
      <c r="C59" s="218" t="str">
        <f aca="false">'Trades Labour Charge Out Rates'!C60</f>
        <v>B3.1</v>
      </c>
      <c r="D59" s="227" t="n">
        <f aca="false">'Trades Labour Charge Out Rates'!G60</f>
        <v>0</v>
      </c>
      <c r="E59" s="203" t="n">
        <f aca="false">'Calculation of Labour Budget'!S67</f>
        <v>0</v>
      </c>
      <c r="F59" s="227" t="n">
        <f aca="false">D59*E59</f>
        <v>0</v>
      </c>
    </row>
    <row r="60" customFormat="false" ht="12.75" hidden="false" customHeight="false" outlineLevel="0" collapsed="false">
      <c r="A60" s="36"/>
      <c r="B60" s="97" t="n">
        <f aca="false">'Trades Labour Charge Out Rates'!B61</f>
        <v>0</v>
      </c>
      <c r="C60" s="218" t="str">
        <f aca="false">'Trades Labour Charge Out Rates'!C61</f>
        <v>B3.2</v>
      </c>
      <c r="D60" s="227" t="n">
        <f aca="false">'Trades Labour Charge Out Rates'!G61</f>
        <v>0</v>
      </c>
      <c r="E60" s="203" t="n">
        <f aca="false">'Calculation of Labour Budget'!S68</f>
        <v>0</v>
      </c>
      <c r="F60" s="227" t="n">
        <f aca="false">D60*E60</f>
        <v>0</v>
      </c>
    </row>
    <row r="61" customFormat="false" ht="12.75" hidden="false" customHeight="false" outlineLevel="0" collapsed="false">
      <c r="A61" s="36"/>
      <c r="B61" s="97" t="n">
        <f aca="false">'Trades Labour Charge Out Rates'!B62</f>
        <v>0</v>
      </c>
      <c r="C61" s="218" t="str">
        <f aca="false">'Trades Labour Charge Out Rates'!C62</f>
        <v>B3.3</v>
      </c>
      <c r="D61" s="227" t="n">
        <f aca="false">'Trades Labour Charge Out Rates'!G62</f>
        <v>0</v>
      </c>
      <c r="E61" s="203" t="n">
        <f aca="false">'Calculation of Labour Budget'!S69</f>
        <v>0</v>
      </c>
      <c r="F61" s="227" t="n">
        <f aca="false">D61*E61</f>
        <v>0</v>
      </c>
    </row>
    <row r="62" customFormat="false" ht="12.75" hidden="false" customHeight="false" outlineLevel="0" collapsed="false">
      <c r="A62" s="36"/>
      <c r="B62" s="97" t="n">
        <f aca="false">'Trades Labour Charge Out Rates'!B63</f>
        <v>0</v>
      </c>
      <c r="C62" s="218" t="str">
        <f aca="false">'Trades Labour Charge Out Rates'!C63</f>
        <v>B3.4</v>
      </c>
      <c r="D62" s="227" t="n">
        <f aca="false">'Trades Labour Charge Out Rates'!G63</f>
        <v>0</v>
      </c>
      <c r="E62" s="203" t="n">
        <f aca="false">'Calculation of Labour Budget'!S70</f>
        <v>0</v>
      </c>
      <c r="F62" s="227" t="n">
        <f aca="false">D62*E62</f>
        <v>0</v>
      </c>
    </row>
    <row r="63" customFormat="false" ht="12.75" hidden="false" customHeight="false" outlineLevel="0" collapsed="false">
      <c r="A63" s="36"/>
      <c r="B63" s="97" t="n">
        <f aca="false">'Trades Labour Charge Out Rates'!B64</f>
        <v>0</v>
      </c>
      <c r="C63" s="218" t="str">
        <f aca="false">'Trades Labour Charge Out Rates'!C64</f>
        <v>B3.5</v>
      </c>
      <c r="D63" s="227" t="n">
        <f aca="false">'Trades Labour Charge Out Rates'!G64</f>
        <v>0</v>
      </c>
      <c r="E63" s="203" t="n">
        <f aca="false">'Calculation of Labour Budget'!S71</f>
        <v>0</v>
      </c>
      <c r="F63" s="227" t="n">
        <f aca="false">D63*E63</f>
        <v>0</v>
      </c>
    </row>
    <row r="64" customFormat="false" ht="12.75" hidden="false" customHeight="false" outlineLevel="0" collapsed="false">
      <c r="A64" s="36"/>
      <c r="B64" s="97" t="n">
        <f aca="false">'Trades Labour Charge Out Rates'!B65</f>
        <v>0</v>
      </c>
      <c r="C64" s="218" t="str">
        <f aca="false">'Trades Labour Charge Out Rates'!C65</f>
        <v>B3.6</v>
      </c>
      <c r="D64" s="227" t="n">
        <f aca="false">'Trades Labour Charge Out Rates'!G65</f>
        <v>0</v>
      </c>
      <c r="E64" s="203" t="n">
        <f aca="false">'Calculation of Labour Budget'!S72</f>
        <v>0</v>
      </c>
      <c r="F64" s="227" t="n">
        <f aca="false">D64*E64</f>
        <v>0</v>
      </c>
    </row>
    <row r="65" customFormat="false" ht="12.75" hidden="false" customHeight="false" outlineLevel="0" collapsed="false">
      <c r="A65" s="36"/>
      <c r="B65" s="97" t="n">
        <f aca="false">'Trades Labour Charge Out Rates'!B66</f>
        <v>0</v>
      </c>
      <c r="C65" s="218" t="str">
        <f aca="false">'Trades Labour Charge Out Rates'!C66</f>
        <v>B4.1</v>
      </c>
      <c r="D65" s="227" t="n">
        <f aca="false">'Trades Labour Charge Out Rates'!G66</f>
        <v>0</v>
      </c>
      <c r="E65" s="203" t="n">
        <f aca="false">'Calculation of Labour Budget'!S73</f>
        <v>0</v>
      </c>
      <c r="F65" s="227" t="n">
        <f aca="false">D65*E65</f>
        <v>0</v>
      </c>
    </row>
    <row r="66" customFormat="false" ht="12.75" hidden="false" customHeight="false" outlineLevel="0" collapsed="false">
      <c r="A66" s="36"/>
      <c r="B66" s="97" t="n">
        <f aca="false">'Trades Labour Charge Out Rates'!B67</f>
        <v>0</v>
      </c>
      <c r="C66" s="218" t="str">
        <f aca="false">'Trades Labour Charge Out Rates'!C67</f>
        <v>B4.2</v>
      </c>
      <c r="D66" s="227" t="n">
        <f aca="false">'Trades Labour Charge Out Rates'!G67</f>
        <v>0</v>
      </c>
      <c r="E66" s="203" t="n">
        <f aca="false">'Calculation of Labour Budget'!S74</f>
        <v>0</v>
      </c>
      <c r="F66" s="227" t="n">
        <f aca="false">D66*E66</f>
        <v>0</v>
      </c>
    </row>
    <row r="67" customFormat="false" ht="12.75" hidden="false" customHeight="false" outlineLevel="0" collapsed="false">
      <c r="A67" s="36"/>
      <c r="B67" s="97" t="n">
        <f aca="false">'Trades Labour Charge Out Rates'!B68</f>
        <v>0</v>
      </c>
      <c r="C67" s="218" t="str">
        <f aca="false">'Trades Labour Charge Out Rates'!C68</f>
        <v>B4.3</v>
      </c>
      <c r="D67" s="227" t="n">
        <f aca="false">'Trades Labour Charge Out Rates'!G68</f>
        <v>0</v>
      </c>
      <c r="E67" s="203" t="n">
        <f aca="false">'Calculation of Labour Budget'!S75</f>
        <v>0</v>
      </c>
      <c r="F67" s="227" t="n">
        <f aca="false">D67*E67</f>
        <v>0</v>
      </c>
    </row>
    <row r="68" customFormat="false" ht="12.75" hidden="false" customHeight="false" outlineLevel="0" collapsed="false">
      <c r="A68" s="36"/>
      <c r="B68" s="97" t="n">
        <f aca="false">'Trades Labour Charge Out Rates'!B69</f>
        <v>0</v>
      </c>
      <c r="C68" s="218" t="str">
        <f aca="false">'Trades Labour Charge Out Rates'!C69</f>
        <v>B4.4</v>
      </c>
      <c r="D68" s="227" t="n">
        <f aca="false">'Trades Labour Charge Out Rates'!G69</f>
        <v>0</v>
      </c>
      <c r="E68" s="203" t="n">
        <f aca="false">'Calculation of Labour Budget'!S76</f>
        <v>0</v>
      </c>
      <c r="F68" s="227" t="n">
        <f aca="false">D68*E68</f>
        <v>0</v>
      </c>
    </row>
    <row r="69" customFormat="false" ht="12.75" hidden="false" customHeight="false" outlineLevel="0" collapsed="false">
      <c r="A69" s="36"/>
      <c r="B69" s="97" t="n">
        <f aca="false">'Trades Labour Charge Out Rates'!B70</f>
        <v>0</v>
      </c>
      <c r="C69" s="218" t="str">
        <f aca="false">'Trades Labour Charge Out Rates'!C70</f>
        <v>B4.5</v>
      </c>
      <c r="D69" s="227" t="n">
        <f aca="false">'Trades Labour Charge Out Rates'!G70</f>
        <v>0</v>
      </c>
      <c r="E69" s="203" t="n">
        <f aca="false">'Calculation of Labour Budget'!S77</f>
        <v>0</v>
      </c>
      <c r="F69" s="227" t="n">
        <f aca="false">D69*E69</f>
        <v>0</v>
      </c>
    </row>
    <row r="70" customFormat="false" ht="12.75" hidden="false" customHeight="false" outlineLevel="0" collapsed="false">
      <c r="A70" s="36"/>
      <c r="B70" s="97" t="n">
        <f aca="false">'Trades Labour Charge Out Rates'!B71</f>
        <v>0</v>
      </c>
      <c r="C70" s="218" t="str">
        <f aca="false">'Trades Labour Charge Out Rates'!C71</f>
        <v>B4.6</v>
      </c>
      <c r="D70" s="227" t="n">
        <f aca="false">'Trades Labour Charge Out Rates'!G71</f>
        <v>0</v>
      </c>
      <c r="E70" s="203" t="n">
        <f aca="false">'Calculation of Labour Budget'!S78</f>
        <v>0</v>
      </c>
      <c r="F70" s="227" t="n">
        <f aca="false">D70*E70</f>
        <v>0</v>
      </c>
    </row>
    <row r="71" customFormat="false" ht="12.75" hidden="false" customHeight="false" outlineLevel="0" collapsed="false">
      <c r="A71" s="36"/>
      <c r="B71" s="97" t="n">
        <f aca="false">'Trades Labour Charge Out Rates'!B72</f>
        <v>0</v>
      </c>
      <c r="C71" s="218" t="str">
        <f aca="false">'Trades Labour Charge Out Rates'!C72</f>
        <v>B5.1</v>
      </c>
      <c r="D71" s="227" t="n">
        <f aca="false">'Trades Labour Charge Out Rates'!G72</f>
        <v>0</v>
      </c>
      <c r="E71" s="203" t="n">
        <f aca="false">'Calculation of Labour Budget'!S79</f>
        <v>0</v>
      </c>
      <c r="F71" s="227" t="n">
        <f aca="false">D71*E71</f>
        <v>0</v>
      </c>
    </row>
    <row r="72" customFormat="false" ht="12.75" hidden="false" customHeight="false" outlineLevel="0" collapsed="false">
      <c r="A72" s="36"/>
      <c r="B72" s="97" t="n">
        <f aca="false">'Trades Labour Charge Out Rates'!B73</f>
        <v>0</v>
      </c>
      <c r="C72" s="218" t="str">
        <f aca="false">'Trades Labour Charge Out Rates'!C73</f>
        <v>B5.2</v>
      </c>
      <c r="D72" s="227" t="n">
        <f aca="false">'Trades Labour Charge Out Rates'!G73</f>
        <v>0</v>
      </c>
      <c r="E72" s="203" t="n">
        <f aca="false">'Calculation of Labour Budget'!S80</f>
        <v>0</v>
      </c>
      <c r="F72" s="227" t="n">
        <f aca="false">D72*E72</f>
        <v>0</v>
      </c>
    </row>
    <row r="73" customFormat="false" ht="12.75" hidden="false" customHeight="false" outlineLevel="0" collapsed="false">
      <c r="A73" s="36"/>
      <c r="B73" s="97" t="n">
        <f aca="false">'Trades Labour Charge Out Rates'!B74</f>
        <v>0</v>
      </c>
      <c r="C73" s="218" t="str">
        <f aca="false">'Trades Labour Charge Out Rates'!C74</f>
        <v>B5.3</v>
      </c>
      <c r="D73" s="227" t="n">
        <f aca="false">'Trades Labour Charge Out Rates'!G74</f>
        <v>0</v>
      </c>
      <c r="E73" s="203" t="n">
        <f aca="false">'Calculation of Labour Budget'!S81</f>
        <v>0</v>
      </c>
      <c r="F73" s="227" t="n">
        <f aca="false">D73*E73</f>
        <v>0</v>
      </c>
    </row>
    <row r="74" customFormat="false" ht="12.75" hidden="false" customHeight="false" outlineLevel="0" collapsed="false">
      <c r="A74" s="36"/>
      <c r="B74" s="97" t="n">
        <f aca="false">'Trades Labour Charge Out Rates'!B75</f>
        <v>0</v>
      </c>
      <c r="C74" s="218" t="str">
        <f aca="false">'Trades Labour Charge Out Rates'!C75</f>
        <v>B5.4</v>
      </c>
      <c r="D74" s="227" t="n">
        <f aca="false">'Trades Labour Charge Out Rates'!G75</f>
        <v>0</v>
      </c>
      <c r="E74" s="203" t="n">
        <f aca="false">'Calculation of Labour Budget'!S82</f>
        <v>0</v>
      </c>
      <c r="F74" s="227" t="n">
        <f aca="false">D74*E74</f>
        <v>0</v>
      </c>
    </row>
    <row r="75" customFormat="false" ht="12.75" hidden="false" customHeight="false" outlineLevel="0" collapsed="false">
      <c r="A75" s="36"/>
      <c r="B75" s="97" t="n">
        <f aca="false">'Trades Labour Charge Out Rates'!B76</f>
        <v>0</v>
      </c>
      <c r="C75" s="218" t="str">
        <f aca="false">'Trades Labour Charge Out Rates'!C76</f>
        <v>B5.5</v>
      </c>
      <c r="D75" s="227" t="n">
        <f aca="false">'Trades Labour Charge Out Rates'!G76</f>
        <v>0</v>
      </c>
      <c r="E75" s="203" t="n">
        <f aca="false">'Calculation of Labour Budget'!S83</f>
        <v>0</v>
      </c>
      <c r="F75" s="227" t="n">
        <f aca="false">D75*E75</f>
        <v>0</v>
      </c>
    </row>
    <row r="76" customFormat="false" ht="12.75" hidden="false" customHeight="false" outlineLevel="0" collapsed="false">
      <c r="A76" s="36"/>
      <c r="B76" s="97" t="n">
        <f aca="false">'Trades Labour Charge Out Rates'!B77</f>
        <v>0</v>
      </c>
      <c r="C76" s="218" t="str">
        <f aca="false">'Trades Labour Charge Out Rates'!C77</f>
        <v>B5.6</v>
      </c>
      <c r="D76" s="227" t="n">
        <f aca="false">'Trades Labour Charge Out Rates'!G77</f>
        <v>0</v>
      </c>
      <c r="E76" s="203" t="n">
        <f aca="false">'Calculation of Labour Budget'!S84</f>
        <v>0</v>
      </c>
      <c r="F76" s="227" t="n">
        <f aca="false">D76*E76</f>
        <v>0</v>
      </c>
    </row>
    <row r="77" customFormat="false" ht="12.75" hidden="false" customHeight="false" outlineLevel="0" collapsed="false">
      <c r="A77" s="36"/>
      <c r="B77" s="97" t="n">
        <f aca="false">'Trades Labour Charge Out Rates'!B78</f>
        <v>0</v>
      </c>
      <c r="C77" s="218" t="str">
        <f aca="false">'Trades Labour Charge Out Rates'!C78</f>
        <v>B6.1</v>
      </c>
      <c r="D77" s="227" t="n">
        <f aca="false">'Trades Labour Charge Out Rates'!G78</f>
        <v>0</v>
      </c>
      <c r="E77" s="203" t="n">
        <f aca="false">'Calculation of Labour Budget'!S85</f>
        <v>0</v>
      </c>
      <c r="F77" s="227" t="n">
        <f aca="false">D77*E77</f>
        <v>0</v>
      </c>
    </row>
    <row r="78" customFormat="false" ht="12.75" hidden="false" customHeight="false" outlineLevel="0" collapsed="false">
      <c r="A78" s="36"/>
      <c r="B78" s="97" t="n">
        <f aca="false">'Trades Labour Charge Out Rates'!B79</f>
        <v>0</v>
      </c>
      <c r="C78" s="218" t="str">
        <f aca="false">'Trades Labour Charge Out Rates'!C79</f>
        <v>B6.2</v>
      </c>
      <c r="D78" s="227" t="n">
        <f aca="false">'Trades Labour Charge Out Rates'!G79</f>
        <v>0</v>
      </c>
      <c r="E78" s="203" t="n">
        <f aca="false">'Calculation of Labour Budget'!S86</f>
        <v>0</v>
      </c>
      <c r="F78" s="227" t="n">
        <f aca="false">D78*E78</f>
        <v>0</v>
      </c>
    </row>
    <row r="79" customFormat="false" ht="12.75" hidden="false" customHeight="false" outlineLevel="0" collapsed="false">
      <c r="A79" s="36"/>
      <c r="B79" s="97" t="n">
        <f aca="false">'Trades Labour Charge Out Rates'!B80</f>
        <v>0</v>
      </c>
      <c r="C79" s="218" t="str">
        <f aca="false">'Trades Labour Charge Out Rates'!C80</f>
        <v>B6.3</v>
      </c>
      <c r="D79" s="227" t="n">
        <f aca="false">'Trades Labour Charge Out Rates'!G80</f>
        <v>0</v>
      </c>
      <c r="E79" s="203" t="n">
        <f aca="false">'Calculation of Labour Budget'!S87</f>
        <v>0</v>
      </c>
      <c r="F79" s="227" t="n">
        <f aca="false">D79*E79</f>
        <v>0</v>
      </c>
    </row>
    <row r="80" customFormat="false" ht="12.75" hidden="false" customHeight="false" outlineLevel="0" collapsed="false">
      <c r="A80" s="36"/>
      <c r="B80" s="97" t="n">
        <f aca="false">'Trades Labour Charge Out Rates'!B81</f>
        <v>0</v>
      </c>
      <c r="C80" s="218" t="str">
        <f aca="false">'Trades Labour Charge Out Rates'!C81</f>
        <v>B6.4</v>
      </c>
      <c r="D80" s="227" t="n">
        <f aca="false">'Trades Labour Charge Out Rates'!G81</f>
        <v>0</v>
      </c>
      <c r="E80" s="203" t="n">
        <f aca="false">'Calculation of Labour Budget'!S88</f>
        <v>0</v>
      </c>
      <c r="F80" s="227" t="n">
        <f aca="false">D80*E80</f>
        <v>0</v>
      </c>
    </row>
    <row r="81" customFormat="false" ht="12.75" hidden="false" customHeight="false" outlineLevel="0" collapsed="false">
      <c r="A81" s="36"/>
      <c r="B81" s="97" t="n">
        <f aca="false">'Trades Labour Charge Out Rates'!B82</f>
        <v>0</v>
      </c>
      <c r="C81" s="218" t="str">
        <f aca="false">'Trades Labour Charge Out Rates'!C82</f>
        <v>B6.5</v>
      </c>
      <c r="D81" s="227" t="n">
        <f aca="false">'Trades Labour Charge Out Rates'!G82</f>
        <v>0</v>
      </c>
      <c r="E81" s="203" t="n">
        <f aca="false">'Calculation of Labour Budget'!S89</f>
        <v>0</v>
      </c>
      <c r="F81" s="227" t="n">
        <f aca="false">D81*E81</f>
        <v>0</v>
      </c>
    </row>
    <row r="82" customFormat="false" ht="12.75" hidden="false" customHeight="false" outlineLevel="0" collapsed="false">
      <c r="A82" s="36"/>
      <c r="B82" s="97" t="n">
        <f aca="false">'Trades Labour Charge Out Rates'!B83</f>
        <v>0</v>
      </c>
      <c r="C82" s="218" t="str">
        <f aca="false">'Trades Labour Charge Out Rates'!C83</f>
        <v>B6.6</v>
      </c>
      <c r="D82" s="227" t="n">
        <f aca="false">'Trades Labour Charge Out Rates'!G83</f>
        <v>0</v>
      </c>
      <c r="E82" s="203" t="n">
        <f aca="false">'Calculation of Labour Budget'!S90</f>
        <v>0</v>
      </c>
      <c r="F82" s="227" t="n">
        <f aca="false">D82*E82</f>
        <v>0</v>
      </c>
    </row>
    <row r="83" customFormat="false" ht="12.75" hidden="false" customHeight="false" outlineLevel="0" collapsed="false">
      <c r="A83" s="36"/>
      <c r="B83" s="97" t="n">
        <f aca="false">'Trades Labour Charge Out Rates'!B84</f>
        <v>0</v>
      </c>
      <c r="C83" s="218" t="str">
        <f aca="false">'Trades Labour Charge Out Rates'!C84</f>
        <v>C1.1</v>
      </c>
      <c r="D83" s="227" t="n">
        <f aca="false">'Trades Labour Charge Out Rates'!G84</f>
        <v>0</v>
      </c>
      <c r="E83" s="97" t="n">
        <f aca="false">'Calculation of Labour Budget'!S98</f>
        <v>0</v>
      </c>
      <c r="F83" s="227" t="n">
        <f aca="false">D83*E83</f>
        <v>0</v>
      </c>
    </row>
    <row r="84" customFormat="false" ht="12.75" hidden="false" customHeight="false" outlineLevel="0" collapsed="false">
      <c r="A84" s="36"/>
      <c r="B84" s="97" t="n">
        <f aca="false">'Trades Labour Charge Out Rates'!B85</f>
        <v>0</v>
      </c>
      <c r="C84" s="218" t="str">
        <f aca="false">'Trades Labour Charge Out Rates'!C85</f>
        <v>C1.2</v>
      </c>
      <c r="D84" s="227" t="n">
        <f aca="false">'Trades Labour Charge Out Rates'!G85</f>
        <v>0</v>
      </c>
      <c r="E84" s="97" t="n">
        <f aca="false">'Calculation of Labour Budget'!S99</f>
        <v>0</v>
      </c>
      <c r="F84" s="227" t="n">
        <f aca="false">D84*E84</f>
        <v>0</v>
      </c>
    </row>
    <row r="85" customFormat="false" ht="12.75" hidden="false" customHeight="false" outlineLevel="0" collapsed="false">
      <c r="A85" s="36"/>
      <c r="B85" s="97" t="n">
        <f aca="false">'Trades Labour Charge Out Rates'!B86</f>
        <v>0</v>
      </c>
      <c r="C85" s="218" t="str">
        <f aca="false">'Trades Labour Charge Out Rates'!C86</f>
        <v>C1.3</v>
      </c>
      <c r="D85" s="227" t="n">
        <f aca="false">'Trades Labour Charge Out Rates'!G86</f>
        <v>0</v>
      </c>
      <c r="E85" s="97" t="n">
        <f aca="false">'Calculation of Labour Budget'!S100</f>
        <v>0</v>
      </c>
      <c r="F85" s="227" t="n">
        <f aca="false">D85*E85</f>
        <v>0</v>
      </c>
    </row>
    <row r="86" customFormat="false" ht="12.75" hidden="false" customHeight="false" outlineLevel="0" collapsed="false">
      <c r="A86" s="36"/>
      <c r="B86" s="97" t="n">
        <f aca="false">'Trades Labour Charge Out Rates'!B87</f>
        <v>0</v>
      </c>
      <c r="C86" s="218" t="str">
        <f aca="false">'Trades Labour Charge Out Rates'!C87</f>
        <v>C1.4</v>
      </c>
      <c r="D86" s="227" t="n">
        <f aca="false">'Trades Labour Charge Out Rates'!G87</f>
        <v>0</v>
      </c>
      <c r="E86" s="97" t="n">
        <f aca="false">'Calculation of Labour Budget'!S101</f>
        <v>0</v>
      </c>
      <c r="F86" s="227" t="n">
        <f aca="false">D86*E86</f>
        <v>0</v>
      </c>
    </row>
    <row r="87" customFormat="false" ht="12.75" hidden="false" customHeight="false" outlineLevel="0" collapsed="false">
      <c r="A87" s="36"/>
      <c r="B87" s="97" t="n">
        <f aca="false">'Trades Labour Charge Out Rates'!B88</f>
        <v>0</v>
      </c>
      <c r="C87" s="218" t="str">
        <f aca="false">'Trades Labour Charge Out Rates'!C88</f>
        <v>C1.5</v>
      </c>
      <c r="D87" s="227" t="n">
        <f aca="false">'Trades Labour Charge Out Rates'!G88</f>
        <v>0</v>
      </c>
      <c r="E87" s="97" t="n">
        <f aca="false">'Calculation of Labour Budget'!S102</f>
        <v>0</v>
      </c>
      <c r="F87" s="227" t="n">
        <f aca="false">D87*E87</f>
        <v>0</v>
      </c>
    </row>
    <row r="88" customFormat="false" ht="12.75" hidden="false" customHeight="false" outlineLevel="0" collapsed="false">
      <c r="A88" s="36"/>
      <c r="B88" s="97" t="n">
        <f aca="false">'Trades Labour Charge Out Rates'!B89</f>
        <v>0</v>
      </c>
      <c r="C88" s="218" t="str">
        <f aca="false">'Trades Labour Charge Out Rates'!C89</f>
        <v>C1.6</v>
      </c>
      <c r="D88" s="227" t="n">
        <f aca="false">'Trades Labour Charge Out Rates'!G89</f>
        <v>0</v>
      </c>
      <c r="E88" s="97" t="n">
        <f aca="false">'Calculation of Labour Budget'!S103</f>
        <v>0</v>
      </c>
      <c r="F88" s="227" t="n">
        <f aca="false">D88*E88</f>
        <v>0</v>
      </c>
    </row>
    <row r="89" customFormat="false" ht="12.75" hidden="false" customHeight="false" outlineLevel="0" collapsed="false">
      <c r="A89" s="36"/>
      <c r="B89" s="97" t="n">
        <f aca="false">'Trades Labour Charge Out Rates'!B90</f>
        <v>0</v>
      </c>
      <c r="C89" s="218" t="str">
        <f aca="false">'Trades Labour Charge Out Rates'!C90</f>
        <v>C2.1</v>
      </c>
      <c r="D89" s="227" t="n">
        <f aca="false">'Trades Labour Charge Out Rates'!G90</f>
        <v>0</v>
      </c>
      <c r="E89" s="97" t="n">
        <f aca="false">'Calculation of Labour Budget'!S104</f>
        <v>0</v>
      </c>
      <c r="F89" s="227" t="n">
        <f aca="false">D89*E89</f>
        <v>0</v>
      </c>
    </row>
    <row r="90" customFormat="false" ht="12.75" hidden="false" customHeight="false" outlineLevel="0" collapsed="false">
      <c r="A90" s="36"/>
      <c r="B90" s="97" t="n">
        <f aca="false">'Trades Labour Charge Out Rates'!B91</f>
        <v>0</v>
      </c>
      <c r="C90" s="218" t="str">
        <f aca="false">'Trades Labour Charge Out Rates'!C91</f>
        <v>C2.2</v>
      </c>
      <c r="D90" s="227" t="n">
        <f aca="false">'Trades Labour Charge Out Rates'!G91</f>
        <v>0</v>
      </c>
      <c r="E90" s="97" t="n">
        <f aca="false">'Calculation of Labour Budget'!S105</f>
        <v>0</v>
      </c>
      <c r="F90" s="227" t="n">
        <f aca="false">D90*E90</f>
        <v>0</v>
      </c>
    </row>
    <row r="91" customFormat="false" ht="12.75" hidden="false" customHeight="false" outlineLevel="0" collapsed="false">
      <c r="A91" s="36"/>
      <c r="B91" s="97" t="n">
        <f aca="false">'Trades Labour Charge Out Rates'!B92</f>
        <v>0</v>
      </c>
      <c r="C91" s="218" t="str">
        <f aca="false">'Trades Labour Charge Out Rates'!C92</f>
        <v>C2.3</v>
      </c>
      <c r="D91" s="227" t="n">
        <f aca="false">'Trades Labour Charge Out Rates'!G92</f>
        <v>0</v>
      </c>
      <c r="E91" s="97" t="n">
        <f aca="false">'Calculation of Labour Budget'!S106</f>
        <v>0</v>
      </c>
      <c r="F91" s="227" t="n">
        <f aca="false">D91*E91</f>
        <v>0</v>
      </c>
    </row>
    <row r="92" customFormat="false" ht="12.75" hidden="false" customHeight="false" outlineLevel="0" collapsed="false">
      <c r="A92" s="36"/>
      <c r="B92" s="97" t="n">
        <f aca="false">'Trades Labour Charge Out Rates'!B93</f>
        <v>0</v>
      </c>
      <c r="C92" s="218" t="str">
        <f aca="false">'Trades Labour Charge Out Rates'!C93</f>
        <v>C2.4</v>
      </c>
      <c r="D92" s="227" t="n">
        <f aca="false">'Trades Labour Charge Out Rates'!G93</f>
        <v>0</v>
      </c>
      <c r="E92" s="97" t="n">
        <f aca="false">'Calculation of Labour Budget'!S107</f>
        <v>0</v>
      </c>
      <c r="F92" s="227" t="n">
        <f aca="false">D92*E92</f>
        <v>0</v>
      </c>
    </row>
    <row r="93" customFormat="false" ht="12.75" hidden="false" customHeight="false" outlineLevel="0" collapsed="false">
      <c r="A93" s="36"/>
      <c r="B93" s="97" t="n">
        <f aca="false">'Trades Labour Charge Out Rates'!B94</f>
        <v>0</v>
      </c>
      <c r="C93" s="218" t="str">
        <f aca="false">'Trades Labour Charge Out Rates'!C94</f>
        <v>C2.5</v>
      </c>
      <c r="D93" s="227" t="n">
        <f aca="false">'Trades Labour Charge Out Rates'!G94</f>
        <v>0</v>
      </c>
      <c r="E93" s="97" t="n">
        <f aca="false">'Calculation of Labour Budget'!S108</f>
        <v>0</v>
      </c>
      <c r="F93" s="227" t="n">
        <f aca="false">D93*E93</f>
        <v>0</v>
      </c>
    </row>
    <row r="94" customFormat="false" ht="12.75" hidden="false" customHeight="false" outlineLevel="0" collapsed="false">
      <c r="A94" s="36"/>
      <c r="B94" s="97" t="n">
        <f aca="false">'Trades Labour Charge Out Rates'!B95</f>
        <v>0</v>
      </c>
      <c r="C94" s="218" t="str">
        <f aca="false">'Trades Labour Charge Out Rates'!C95</f>
        <v>C2.6</v>
      </c>
      <c r="D94" s="227" t="n">
        <f aca="false">'Trades Labour Charge Out Rates'!G95</f>
        <v>0</v>
      </c>
      <c r="E94" s="97" t="n">
        <f aca="false">'Calculation of Labour Budget'!S109</f>
        <v>0</v>
      </c>
      <c r="F94" s="227" t="n">
        <f aca="false">D94*E94</f>
        <v>0</v>
      </c>
    </row>
    <row r="95" customFormat="false" ht="12.75" hidden="false" customHeight="false" outlineLevel="0" collapsed="false">
      <c r="A95" s="36"/>
      <c r="B95" s="97" t="n">
        <f aca="false">'Trades Labour Charge Out Rates'!B96</f>
        <v>0</v>
      </c>
      <c r="C95" s="218" t="str">
        <f aca="false">'Trades Labour Charge Out Rates'!C96</f>
        <v>C3.1</v>
      </c>
      <c r="D95" s="227" t="n">
        <f aca="false">'Trades Labour Charge Out Rates'!G96</f>
        <v>0</v>
      </c>
      <c r="E95" s="97" t="n">
        <f aca="false">'Calculation of Labour Budget'!S110</f>
        <v>0</v>
      </c>
      <c r="F95" s="227" t="n">
        <f aca="false">D95*E95</f>
        <v>0</v>
      </c>
    </row>
    <row r="96" customFormat="false" ht="12.75" hidden="false" customHeight="false" outlineLevel="0" collapsed="false">
      <c r="A96" s="36"/>
      <c r="B96" s="97" t="n">
        <f aca="false">'Trades Labour Charge Out Rates'!B97</f>
        <v>0</v>
      </c>
      <c r="C96" s="218" t="str">
        <f aca="false">'Trades Labour Charge Out Rates'!C97</f>
        <v>C3.2</v>
      </c>
      <c r="D96" s="227" t="n">
        <f aca="false">'Trades Labour Charge Out Rates'!G97</f>
        <v>0</v>
      </c>
      <c r="E96" s="97" t="n">
        <f aca="false">'Calculation of Labour Budget'!S111</f>
        <v>0</v>
      </c>
      <c r="F96" s="227" t="n">
        <f aca="false">D96*E96</f>
        <v>0</v>
      </c>
    </row>
    <row r="97" customFormat="false" ht="12.75" hidden="false" customHeight="false" outlineLevel="0" collapsed="false">
      <c r="A97" s="36"/>
      <c r="B97" s="97" t="n">
        <f aca="false">'Trades Labour Charge Out Rates'!B98</f>
        <v>0</v>
      </c>
      <c r="C97" s="218" t="str">
        <f aca="false">'Trades Labour Charge Out Rates'!C98</f>
        <v>C3.3</v>
      </c>
      <c r="D97" s="227" t="n">
        <f aca="false">'Trades Labour Charge Out Rates'!G98</f>
        <v>0</v>
      </c>
      <c r="E97" s="97" t="n">
        <f aca="false">'Calculation of Labour Budget'!S112</f>
        <v>0</v>
      </c>
      <c r="F97" s="227" t="n">
        <f aca="false">D97*E97</f>
        <v>0</v>
      </c>
    </row>
    <row r="98" customFormat="false" ht="12.75" hidden="false" customHeight="false" outlineLevel="0" collapsed="false">
      <c r="A98" s="36"/>
      <c r="B98" s="97" t="n">
        <f aca="false">'Trades Labour Charge Out Rates'!B99</f>
        <v>0</v>
      </c>
      <c r="C98" s="218" t="str">
        <f aca="false">'Trades Labour Charge Out Rates'!C99</f>
        <v>C3.4</v>
      </c>
      <c r="D98" s="227" t="n">
        <f aca="false">'Trades Labour Charge Out Rates'!G99</f>
        <v>0</v>
      </c>
      <c r="E98" s="97" t="n">
        <f aca="false">'Calculation of Labour Budget'!S113</f>
        <v>0</v>
      </c>
      <c r="F98" s="227" t="n">
        <f aca="false">D98*E98</f>
        <v>0</v>
      </c>
    </row>
    <row r="99" customFormat="false" ht="12.75" hidden="false" customHeight="false" outlineLevel="0" collapsed="false">
      <c r="A99" s="36"/>
      <c r="B99" s="97" t="n">
        <f aca="false">'Trades Labour Charge Out Rates'!B100</f>
        <v>0</v>
      </c>
      <c r="C99" s="218" t="str">
        <f aca="false">'Trades Labour Charge Out Rates'!C100</f>
        <v>C3.5</v>
      </c>
      <c r="D99" s="227" t="n">
        <f aca="false">'Trades Labour Charge Out Rates'!G100</f>
        <v>0</v>
      </c>
      <c r="E99" s="97" t="n">
        <f aca="false">'Calculation of Labour Budget'!S114</f>
        <v>0</v>
      </c>
      <c r="F99" s="227" t="n">
        <f aca="false">D99*E99</f>
        <v>0</v>
      </c>
    </row>
    <row r="100" customFormat="false" ht="12.75" hidden="false" customHeight="false" outlineLevel="0" collapsed="false">
      <c r="A100" s="36"/>
      <c r="B100" s="97" t="n">
        <f aca="false">'Trades Labour Charge Out Rates'!B101</f>
        <v>0</v>
      </c>
      <c r="C100" s="218" t="str">
        <f aca="false">'Trades Labour Charge Out Rates'!C101</f>
        <v>C3.6</v>
      </c>
      <c r="D100" s="227" t="n">
        <f aca="false">'Trades Labour Charge Out Rates'!G101</f>
        <v>0</v>
      </c>
      <c r="E100" s="97" t="n">
        <f aca="false">'Calculation of Labour Budget'!S115</f>
        <v>0</v>
      </c>
      <c r="F100" s="227" t="n">
        <f aca="false">D100*E100</f>
        <v>0</v>
      </c>
    </row>
    <row r="101" customFormat="false" ht="12.75" hidden="false" customHeight="false" outlineLevel="0" collapsed="false">
      <c r="A101" s="36"/>
      <c r="B101" s="97" t="n">
        <f aca="false">'Trades Labour Charge Out Rates'!B102</f>
        <v>0</v>
      </c>
      <c r="C101" s="218" t="str">
        <f aca="false">'Trades Labour Charge Out Rates'!C102</f>
        <v>C4.1</v>
      </c>
      <c r="D101" s="227" t="n">
        <f aca="false">'Trades Labour Charge Out Rates'!G102</f>
        <v>0</v>
      </c>
      <c r="E101" s="97" t="n">
        <f aca="false">'Calculation of Labour Budget'!S116</f>
        <v>0</v>
      </c>
      <c r="F101" s="227" t="n">
        <f aca="false">D101*E101</f>
        <v>0</v>
      </c>
    </row>
    <row r="102" customFormat="false" ht="12.75" hidden="false" customHeight="false" outlineLevel="0" collapsed="false">
      <c r="A102" s="36"/>
      <c r="B102" s="97" t="n">
        <f aca="false">'Trades Labour Charge Out Rates'!B103</f>
        <v>0</v>
      </c>
      <c r="C102" s="218" t="str">
        <f aca="false">'Trades Labour Charge Out Rates'!C103</f>
        <v>C4.2</v>
      </c>
      <c r="D102" s="227" t="n">
        <f aca="false">'Trades Labour Charge Out Rates'!G103</f>
        <v>0</v>
      </c>
      <c r="E102" s="97" t="n">
        <f aca="false">'Calculation of Labour Budget'!S117</f>
        <v>0</v>
      </c>
      <c r="F102" s="227" t="n">
        <f aca="false">D102*E102</f>
        <v>0</v>
      </c>
    </row>
    <row r="103" customFormat="false" ht="12.75" hidden="false" customHeight="false" outlineLevel="0" collapsed="false">
      <c r="A103" s="36"/>
      <c r="B103" s="97" t="n">
        <f aca="false">'Trades Labour Charge Out Rates'!B104</f>
        <v>0</v>
      </c>
      <c r="C103" s="218" t="str">
        <f aca="false">'Trades Labour Charge Out Rates'!C104</f>
        <v>C4.3</v>
      </c>
      <c r="D103" s="227" t="n">
        <f aca="false">'Trades Labour Charge Out Rates'!G104</f>
        <v>0</v>
      </c>
      <c r="E103" s="97" t="n">
        <f aca="false">'Calculation of Labour Budget'!S118</f>
        <v>0</v>
      </c>
      <c r="F103" s="227" t="n">
        <f aca="false">D103*E103</f>
        <v>0</v>
      </c>
    </row>
    <row r="104" customFormat="false" ht="12.75" hidden="false" customHeight="false" outlineLevel="0" collapsed="false">
      <c r="A104" s="36"/>
      <c r="B104" s="97" t="n">
        <f aca="false">'Trades Labour Charge Out Rates'!B105</f>
        <v>0</v>
      </c>
      <c r="C104" s="218" t="str">
        <f aca="false">'Trades Labour Charge Out Rates'!C105</f>
        <v>C4.4</v>
      </c>
      <c r="D104" s="227" t="n">
        <f aca="false">'Trades Labour Charge Out Rates'!G105</f>
        <v>0</v>
      </c>
      <c r="E104" s="97" t="n">
        <f aca="false">'Calculation of Labour Budget'!S119</f>
        <v>0</v>
      </c>
      <c r="F104" s="227" t="n">
        <f aca="false">D104*E104</f>
        <v>0</v>
      </c>
    </row>
    <row r="105" customFormat="false" ht="12.75" hidden="false" customHeight="false" outlineLevel="0" collapsed="false">
      <c r="A105" s="36"/>
      <c r="B105" s="97" t="n">
        <f aca="false">'Trades Labour Charge Out Rates'!B106</f>
        <v>0</v>
      </c>
      <c r="C105" s="218" t="str">
        <f aca="false">'Trades Labour Charge Out Rates'!C106</f>
        <v>C4.5</v>
      </c>
      <c r="D105" s="227" t="n">
        <f aca="false">'Trades Labour Charge Out Rates'!G106</f>
        <v>0</v>
      </c>
      <c r="E105" s="97" t="n">
        <f aca="false">'Calculation of Labour Budget'!S120</f>
        <v>0</v>
      </c>
      <c r="F105" s="227" t="n">
        <f aca="false">D105*E105</f>
        <v>0</v>
      </c>
    </row>
    <row r="106" customFormat="false" ht="12.75" hidden="false" customHeight="false" outlineLevel="0" collapsed="false">
      <c r="A106" s="36"/>
      <c r="B106" s="97" t="n">
        <f aca="false">'Trades Labour Charge Out Rates'!B107</f>
        <v>0</v>
      </c>
      <c r="C106" s="218" t="str">
        <f aca="false">'Trades Labour Charge Out Rates'!C107</f>
        <v>C4.6</v>
      </c>
      <c r="D106" s="227" t="n">
        <f aca="false">'Trades Labour Charge Out Rates'!G107</f>
        <v>0</v>
      </c>
      <c r="E106" s="97" t="n">
        <f aca="false">'Calculation of Labour Budget'!S121</f>
        <v>0</v>
      </c>
      <c r="F106" s="227" t="n">
        <f aca="false">D106*E106</f>
        <v>0</v>
      </c>
    </row>
    <row r="107" customFormat="false" ht="12.75" hidden="false" customHeight="false" outlineLevel="0" collapsed="false">
      <c r="A107" s="36"/>
      <c r="B107" s="97" t="n">
        <f aca="false">'Trades Labour Charge Out Rates'!B108</f>
        <v>0</v>
      </c>
      <c r="C107" s="218" t="str">
        <f aca="false">'Trades Labour Charge Out Rates'!C108</f>
        <v>C5.1</v>
      </c>
      <c r="D107" s="227" t="n">
        <f aca="false">'Trades Labour Charge Out Rates'!G108</f>
        <v>0</v>
      </c>
      <c r="E107" s="97" t="n">
        <f aca="false">'Calculation of Labour Budget'!S122</f>
        <v>0</v>
      </c>
      <c r="F107" s="227" t="n">
        <f aca="false">D107*E107</f>
        <v>0</v>
      </c>
    </row>
    <row r="108" customFormat="false" ht="12.75" hidden="false" customHeight="false" outlineLevel="0" collapsed="false">
      <c r="A108" s="36"/>
      <c r="B108" s="97" t="n">
        <f aca="false">'Trades Labour Charge Out Rates'!B109</f>
        <v>0</v>
      </c>
      <c r="C108" s="218" t="str">
        <f aca="false">'Trades Labour Charge Out Rates'!C109</f>
        <v>C5.2</v>
      </c>
      <c r="D108" s="227" t="n">
        <f aca="false">'Trades Labour Charge Out Rates'!G109</f>
        <v>0</v>
      </c>
      <c r="E108" s="97" t="n">
        <f aca="false">'Calculation of Labour Budget'!S123</f>
        <v>0</v>
      </c>
      <c r="F108" s="227" t="n">
        <f aca="false">D108*E108</f>
        <v>0</v>
      </c>
    </row>
    <row r="109" customFormat="false" ht="12.75" hidden="false" customHeight="false" outlineLevel="0" collapsed="false">
      <c r="A109" s="36"/>
      <c r="B109" s="97" t="n">
        <f aca="false">'Trades Labour Charge Out Rates'!B110</f>
        <v>0</v>
      </c>
      <c r="C109" s="218" t="str">
        <f aca="false">'Trades Labour Charge Out Rates'!C110</f>
        <v>C5.3</v>
      </c>
      <c r="D109" s="227" t="n">
        <f aca="false">'Trades Labour Charge Out Rates'!G110</f>
        <v>0</v>
      </c>
      <c r="E109" s="97" t="n">
        <f aca="false">'Calculation of Labour Budget'!S124</f>
        <v>0</v>
      </c>
      <c r="F109" s="227" t="n">
        <f aca="false">D109*E109</f>
        <v>0</v>
      </c>
    </row>
    <row r="110" customFormat="false" ht="12.75" hidden="false" customHeight="false" outlineLevel="0" collapsed="false">
      <c r="A110" s="36"/>
      <c r="B110" s="97" t="n">
        <f aca="false">'Trades Labour Charge Out Rates'!B111</f>
        <v>0</v>
      </c>
      <c r="C110" s="218" t="str">
        <f aca="false">'Trades Labour Charge Out Rates'!C111</f>
        <v>C5.4</v>
      </c>
      <c r="D110" s="227" t="n">
        <f aca="false">'Trades Labour Charge Out Rates'!G111</f>
        <v>0</v>
      </c>
      <c r="E110" s="97" t="n">
        <f aca="false">'Calculation of Labour Budget'!S125</f>
        <v>0</v>
      </c>
      <c r="F110" s="227" t="n">
        <f aca="false">D110*E110</f>
        <v>0</v>
      </c>
    </row>
    <row r="111" customFormat="false" ht="12.75" hidden="false" customHeight="false" outlineLevel="0" collapsed="false">
      <c r="A111" s="36"/>
      <c r="B111" s="97" t="n">
        <f aca="false">'Trades Labour Charge Out Rates'!B112</f>
        <v>0</v>
      </c>
      <c r="C111" s="218" t="str">
        <f aca="false">'Trades Labour Charge Out Rates'!C112</f>
        <v>C5.5</v>
      </c>
      <c r="D111" s="227" t="n">
        <f aca="false">'Trades Labour Charge Out Rates'!G112</f>
        <v>0</v>
      </c>
      <c r="E111" s="97" t="n">
        <f aca="false">'Calculation of Labour Budget'!S126</f>
        <v>0</v>
      </c>
      <c r="F111" s="227" t="n">
        <f aca="false">D111*E111</f>
        <v>0</v>
      </c>
    </row>
    <row r="112" customFormat="false" ht="12.75" hidden="false" customHeight="false" outlineLevel="0" collapsed="false">
      <c r="A112" s="36"/>
      <c r="B112" s="97" t="n">
        <f aca="false">'Trades Labour Charge Out Rates'!B113</f>
        <v>0</v>
      </c>
      <c r="C112" s="218" t="str">
        <f aca="false">'Trades Labour Charge Out Rates'!C113</f>
        <v>C5.6</v>
      </c>
      <c r="D112" s="227" t="n">
        <f aca="false">'Trades Labour Charge Out Rates'!G113</f>
        <v>0</v>
      </c>
      <c r="E112" s="97" t="n">
        <f aca="false">'Calculation of Labour Budget'!S127</f>
        <v>0</v>
      </c>
      <c r="F112" s="227" t="n">
        <f aca="false">D112*E112</f>
        <v>0</v>
      </c>
    </row>
    <row r="113" customFormat="false" ht="12.75" hidden="false" customHeight="false" outlineLevel="0" collapsed="false">
      <c r="A113" s="36"/>
      <c r="B113" s="97" t="n">
        <f aca="false">'Trades Labour Charge Out Rates'!B114</f>
        <v>0</v>
      </c>
      <c r="C113" s="218" t="str">
        <f aca="false">'Trades Labour Charge Out Rates'!C114</f>
        <v>C6.1</v>
      </c>
      <c r="D113" s="227" t="n">
        <f aca="false">'Trades Labour Charge Out Rates'!G114</f>
        <v>0</v>
      </c>
      <c r="E113" s="97" t="n">
        <f aca="false">'Calculation of Labour Budget'!S128</f>
        <v>0</v>
      </c>
      <c r="F113" s="227" t="n">
        <f aca="false">D113*E113</f>
        <v>0</v>
      </c>
    </row>
    <row r="114" customFormat="false" ht="12.75" hidden="false" customHeight="false" outlineLevel="0" collapsed="false">
      <c r="A114" s="36"/>
      <c r="B114" s="97" t="n">
        <f aca="false">'Trades Labour Charge Out Rates'!B115</f>
        <v>0</v>
      </c>
      <c r="C114" s="218" t="str">
        <f aca="false">'Trades Labour Charge Out Rates'!C115</f>
        <v>C6.2</v>
      </c>
      <c r="D114" s="227" t="n">
        <f aca="false">'Trades Labour Charge Out Rates'!G115</f>
        <v>0</v>
      </c>
      <c r="E114" s="97" t="n">
        <f aca="false">'Calculation of Labour Budget'!S129</f>
        <v>0</v>
      </c>
      <c r="F114" s="227" t="n">
        <f aca="false">D114*E114</f>
        <v>0</v>
      </c>
    </row>
    <row r="115" customFormat="false" ht="12.75" hidden="false" customHeight="false" outlineLevel="0" collapsed="false">
      <c r="A115" s="36"/>
      <c r="B115" s="97" t="n">
        <f aca="false">'Trades Labour Charge Out Rates'!B116</f>
        <v>0</v>
      </c>
      <c r="C115" s="218" t="str">
        <f aca="false">'Trades Labour Charge Out Rates'!C116</f>
        <v>C6.3</v>
      </c>
      <c r="D115" s="227" t="n">
        <f aca="false">'Trades Labour Charge Out Rates'!G116</f>
        <v>0</v>
      </c>
      <c r="E115" s="97" t="n">
        <f aca="false">'Calculation of Labour Budget'!S130</f>
        <v>0</v>
      </c>
      <c r="F115" s="227" t="n">
        <f aca="false">D115*E115</f>
        <v>0</v>
      </c>
    </row>
    <row r="116" customFormat="false" ht="12.75" hidden="false" customHeight="false" outlineLevel="0" collapsed="false">
      <c r="A116" s="36"/>
      <c r="B116" s="97" t="n">
        <f aca="false">'Trades Labour Charge Out Rates'!B117</f>
        <v>0</v>
      </c>
      <c r="C116" s="218" t="str">
        <f aca="false">'Trades Labour Charge Out Rates'!C117</f>
        <v>C6.4</v>
      </c>
      <c r="D116" s="227" t="n">
        <f aca="false">'Trades Labour Charge Out Rates'!G117</f>
        <v>0</v>
      </c>
      <c r="E116" s="97" t="n">
        <f aca="false">'Calculation of Labour Budget'!S131</f>
        <v>0</v>
      </c>
      <c r="F116" s="227" t="n">
        <f aca="false">D116*E116</f>
        <v>0</v>
      </c>
    </row>
    <row r="117" customFormat="false" ht="12.75" hidden="false" customHeight="false" outlineLevel="0" collapsed="false">
      <c r="A117" s="36"/>
      <c r="B117" s="97" t="n">
        <f aca="false">'Trades Labour Charge Out Rates'!B118</f>
        <v>0</v>
      </c>
      <c r="C117" s="218" t="str">
        <f aca="false">'Trades Labour Charge Out Rates'!C118</f>
        <v>C6.5</v>
      </c>
      <c r="D117" s="227" t="n">
        <f aca="false">'Trades Labour Charge Out Rates'!G118</f>
        <v>0</v>
      </c>
      <c r="E117" s="97" t="n">
        <f aca="false">'Calculation of Labour Budget'!S132</f>
        <v>0</v>
      </c>
      <c r="F117" s="227" t="n">
        <f aca="false">D117*E117</f>
        <v>0</v>
      </c>
    </row>
    <row r="118" customFormat="false" ht="12.75" hidden="false" customHeight="false" outlineLevel="0" collapsed="false">
      <c r="A118" s="36"/>
      <c r="B118" s="97" t="n">
        <f aca="false">'Trades Labour Charge Out Rates'!B119</f>
        <v>0</v>
      </c>
      <c r="C118" s="218" t="str">
        <f aca="false">'Trades Labour Charge Out Rates'!C119</f>
        <v>C6.6</v>
      </c>
      <c r="D118" s="227" t="n">
        <f aca="false">'Trades Labour Charge Out Rates'!G119</f>
        <v>0</v>
      </c>
      <c r="E118" s="97" t="n">
        <f aca="false">'Calculation of Labour Budget'!S133</f>
        <v>0</v>
      </c>
      <c r="F118" s="227" t="n">
        <f aca="false">D118*E118</f>
        <v>0</v>
      </c>
    </row>
    <row r="119" customFormat="false" ht="13.5" hidden="false" customHeight="false" outlineLevel="0" collapsed="false">
      <c r="A119" s="36"/>
      <c r="B119" s="97"/>
      <c r="C119" s="218"/>
      <c r="D119" s="97"/>
      <c r="E119" s="246" t="n">
        <f aca="false">SUM(E11:E118)</f>
        <v>0</v>
      </c>
      <c r="F119" s="232" t="n">
        <f aca="false">SUM(F11:F118)</f>
        <v>0</v>
      </c>
    </row>
    <row r="120" customFormat="false" ht="13.5" hidden="false" customHeight="false" outlineLevel="0" collapsed="false"/>
  </sheetData>
  <mergeCells count="4">
    <mergeCell ref="A3:B3"/>
    <mergeCell ref="C3:F3"/>
    <mergeCell ref="A5:B5"/>
    <mergeCell ref="C5:F5"/>
  </mergeCells>
  <printOptions headings="false" gridLines="false" gridLinesSet="true" horizontalCentered="false" verticalCentered="false"/>
  <pageMargins left="0.7" right="0.7" top="0.75" bottom="0.75" header="0.511811023622047" footer="0.3"/>
  <pageSetup paperSize="9" scale="89" fitToWidth="1" fitToHeight="1" pageOrder="downThenOver" orientation="portrait" blackAndWhite="false" draft="false" cellComments="none" horizontalDpi="300" verticalDpi="300" copies="1"/>
  <headerFooter differentFirst="false" differentOddEven="false">
    <oddHeader/>
    <oddFooter>&amp;L&amp;8(c) - ESS BIZTOOLS Pty Ltd - ACN: 078 451 439&amp;C&amp;8 4 September 2024&amp;R&amp;8&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 min="2" style="0" width="34.28"/>
    <col collapsed="false" customWidth="true" hidden="false" outlineLevel="0" max="4" min="4" style="0" width="17.7"/>
    <col collapsed="false" customWidth="true" hidden="false" outlineLevel="0" max="5" min="5" style="0" width="19.41"/>
    <col collapsed="false" customWidth="true" hidden="false" outlineLevel="0" max="6" min="6" style="0" width="5.41"/>
  </cols>
  <sheetData>
    <row r="1" customFormat="false" ht="12.75" hidden="false" customHeight="false" outlineLevel="0" collapsed="false">
      <c r="E1" s="289" t="s">
        <v>4</v>
      </c>
      <c r="F1" s="289"/>
    </row>
    <row r="3" customFormat="false" ht="12.75" hidden="false" customHeight="false" outlineLevel="0" collapsed="false">
      <c r="A3" s="23" t="s">
        <v>399</v>
      </c>
      <c r="B3" s="23"/>
      <c r="C3" s="277" t="n">
        <f aca="false">Introduction!B21</f>
        <v>0</v>
      </c>
      <c r="D3" s="277"/>
      <c r="E3" s="277"/>
      <c r="F3" s="277"/>
    </row>
    <row r="5" customFormat="false" ht="12.75" hidden="false" customHeight="false" outlineLevel="0" collapsed="false">
      <c r="A5" s="23" t="s">
        <v>3</v>
      </c>
      <c r="B5" s="23"/>
      <c r="C5" s="278" t="n">
        <f aca="false">Introduction!B34</f>
        <v>45573</v>
      </c>
      <c r="D5" s="278"/>
      <c r="E5" s="278"/>
      <c r="F5" s="278"/>
    </row>
    <row r="8" customFormat="false" ht="12.75" hidden="false" customHeight="false" outlineLevel="0" collapsed="false">
      <c r="A8" s="340" t="n">
        <v>13</v>
      </c>
      <c r="B8" s="52" t="s">
        <v>139</v>
      </c>
      <c r="C8" s="33"/>
      <c r="D8" s="51"/>
      <c r="E8" s="60"/>
    </row>
    <row r="9" customFormat="false" ht="12.75" hidden="false" customHeight="false" outlineLevel="0" collapsed="false">
      <c r="A9" s="156"/>
      <c r="B9" s="60"/>
      <c r="C9" s="184"/>
      <c r="D9" s="60"/>
      <c r="E9" s="60"/>
    </row>
    <row r="10" customFormat="false" ht="12.75" hidden="false" customHeight="false" outlineLevel="0" collapsed="false">
      <c r="A10" s="156"/>
      <c r="B10" s="341" t="s">
        <v>450</v>
      </c>
      <c r="C10" s="342"/>
      <c r="D10" s="259"/>
      <c r="E10" s="259"/>
    </row>
    <row r="11" customFormat="false" ht="12.75" hidden="false" customHeight="false" outlineLevel="0" collapsed="false">
      <c r="A11" s="156"/>
      <c r="B11" s="259"/>
      <c r="C11" s="260"/>
      <c r="D11" s="259"/>
      <c r="E11" s="259"/>
    </row>
    <row r="12" customFormat="false" ht="12.75" hidden="false" customHeight="false" outlineLevel="0" collapsed="false">
      <c r="A12" s="156"/>
      <c r="B12" s="259" t="s">
        <v>451</v>
      </c>
      <c r="C12" s="260"/>
      <c r="D12" s="259"/>
      <c r="E12" s="261"/>
    </row>
    <row r="13" customFormat="false" ht="12.75" hidden="false" customHeight="false" outlineLevel="0" collapsed="false">
      <c r="A13" s="156"/>
      <c r="B13" s="343" t="s">
        <v>452</v>
      </c>
      <c r="C13" s="260"/>
      <c r="D13" s="259"/>
      <c r="E13" s="265" t="n">
        <f aca="false">'Budgeted Materials'!D10+'Budgeted Materials'!D12</f>
        <v>0</v>
      </c>
    </row>
    <row r="14" customFormat="false" ht="12.75" hidden="false" customHeight="false" outlineLevel="0" collapsed="false">
      <c r="A14" s="156"/>
      <c r="B14" s="343" t="s">
        <v>453</v>
      </c>
      <c r="C14" s="260"/>
      <c r="D14" s="300"/>
      <c r="E14" s="302" t="n">
        <f aca="false">'Proof Charge Out Rates'!F119</f>
        <v>0</v>
      </c>
    </row>
    <row r="15" customFormat="false" ht="12.75" hidden="false" customHeight="false" outlineLevel="0" collapsed="false">
      <c r="A15" s="156"/>
      <c r="B15" s="343"/>
      <c r="C15" s="260"/>
      <c r="D15" s="300"/>
      <c r="E15" s="265" t="n">
        <f aca="false">SUM(E13:E14)</f>
        <v>0</v>
      </c>
    </row>
    <row r="16" customFormat="false" ht="12.75" hidden="false" customHeight="false" outlineLevel="0" collapsed="false">
      <c r="A16" s="156"/>
      <c r="B16" s="344" t="s">
        <v>454</v>
      </c>
      <c r="C16" s="260"/>
      <c r="D16" s="300"/>
      <c r="E16" s="265"/>
    </row>
    <row r="17" customFormat="false" ht="12.75" hidden="false" customHeight="false" outlineLevel="0" collapsed="false">
      <c r="A17" s="156"/>
      <c r="B17" s="343" t="s">
        <v>455</v>
      </c>
      <c r="C17" s="260"/>
      <c r="D17" s="300"/>
      <c r="E17" s="302" t="n">
        <f aca="false">'Budgeted Materials'!D35</f>
        <v>0</v>
      </c>
    </row>
    <row r="18" customFormat="false" ht="12.75" hidden="false" customHeight="false" outlineLevel="0" collapsed="false">
      <c r="A18" s="156"/>
      <c r="B18" s="343" t="s">
        <v>456</v>
      </c>
      <c r="C18" s="260"/>
      <c r="D18" s="300"/>
      <c r="E18" s="265" t="n">
        <f aca="false">E15-E17</f>
        <v>0</v>
      </c>
    </row>
    <row r="19" customFormat="false" ht="12.75" hidden="false" customHeight="false" outlineLevel="0" collapsed="false">
      <c r="A19" s="156"/>
      <c r="B19" s="343"/>
      <c r="C19" s="260"/>
      <c r="D19" s="300"/>
      <c r="E19" s="264"/>
    </row>
    <row r="20" customFormat="false" ht="12.75" hidden="false" customHeight="false" outlineLevel="0" collapsed="false">
      <c r="A20" s="156"/>
      <c r="B20" s="344" t="s">
        <v>457</v>
      </c>
      <c r="C20" s="260"/>
      <c r="D20" s="300"/>
      <c r="E20" s="264"/>
    </row>
    <row r="21" customFormat="false" ht="12.75" hidden="false" customHeight="false" outlineLevel="0" collapsed="false">
      <c r="A21" s="156"/>
      <c r="B21" s="343" t="s">
        <v>458</v>
      </c>
      <c r="C21" s="260"/>
      <c r="D21" s="300" t="n">
        <f aca="false">'Budgeted Materials'!D10</f>
        <v>0</v>
      </c>
      <c r="E21" s="264"/>
    </row>
    <row r="22" customFormat="false" ht="12.75" hidden="false" customHeight="false" outlineLevel="0" collapsed="false">
      <c r="A22" s="156"/>
      <c r="B22" s="343" t="s">
        <v>459</v>
      </c>
      <c r="C22" s="260"/>
      <c r="D22" s="301" t="n">
        <f aca="false">'Calculation of Labour Budget'!L136</f>
        <v>0</v>
      </c>
      <c r="E22" s="264"/>
    </row>
    <row r="23" customFormat="false" ht="12.75" hidden="false" customHeight="false" outlineLevel="0" collapsed="false">
      <c r="A23" s="156"/>
      <c r="B23" s="343" t="s">
        <v>460</v>
      </c>
      <c r="C23" s="260"/>
      <c r="D23" s="300"/>
      <c r="E23" s="301" t="n">
        <f aca="false">D21+D22</f>
        <v>0</v>
      </c>
    </row>
    <row r="24" customFormat="false" ht="12.75" hidden="false" customHeight="false" outlineLevel="0" collapsed="false">
      <c r="A24" s="156"/>
      <c r="B24" s="343" t="s">
        <v>461</v>
      </c>
      <c r="C24" s="260"/>
      <c r="D24" s="300"/>
      <c r="E24" s="345" t="n">
        <f aca="false">E18-E23</f>
        <v>0</v>
      </c>
    </row>
    <row r="25" customFormat="false" ht="12.75" hidden="false" customHeight="false" outlineLevel="0" collapsed="false">
      <c r="A25" s="156"/>
      <c r="B25" s="343"/>
      <c r="C25" s="260"/>
      <c r="D25" s="300"/>
      <c r="E25" s="345"/>
    </row>
    <row r="26" customFormat="false" ht="12.75" hidden="false" customHeight="false" outlineLevel="0" collapsed="false">
      <c r="A26" s="156"/>
      <c r="B26" s="346" t="s">
        <v>462</v>
      </c>
      <c r="C26" s="260"/>
      <c r="D26" s="347" t="e">
        <f aca="false">E24/E18</f>
        <v>#DIV/0!</v>
      </c>
      <c r="E26" s="345"/>
    </row>
    <row r="27" customFormat="false" ht="12.75" hidden="false" customHeight="false" outlineLevel="0" collapsed="false">
      <c r="A27" s="156"/>
      <c r="B27" s="343"/>
      <c r="C27" s="260"/>
      <c r="D27" s="300"/>
      <c r="E27" s="345"/>
    </row>
    <row r="28" customFormat="false" ht="12.75" hidden="false" customHeight="false" outlineLevel="0" collapsed="false">
      <c r="A28" s="156"/>
      <c r="B28" s="344" t="s">
        <v>454</v>
      </c>
      <c r="C28" s="260"/>
      <c r="D28" s="300"/>
      <c r="E28" s="345"/>
    </row>
    <row r="29" customFormat="false" ht="12.75" hidden="false" customHeight="false" outlineLevel="0" collapsed="false">
      <c r="A29" s="156"/>
      <c r="B29" s="343" t="s">
        <v>418</v>
      </c>
      <c r="C29" s="260"/>
      <c r="D29" s="300"/>
      <c r="E29" s="345" t="n">
        <f aca="false">'Budgeted Overhead Expenses'!E56</f>
        <v>0</v>
      </c>
    </row>
    <row r="30" customFormat="false" ht="13.5" hidden="false" customHeight="false" outlineLevel="0" collapsed="false">
      <c r="A30" s="156"/>
      <c r="B30" s="343" t="s">
        <v>463</v>
      </c>
      <c r="C30" s="260"/>
      <c r="D30" s="300"/>
      <c r="E30" s="348" t="n">
        <f aca="false">E24-E29</f>
        <v>0</v>
      </c>
    </row>
    <row r="31" customFormat="false" ht="12.75" hidden="false" customHeight="false" outlineLevel="0" collapsed="false">
      <c r="A31" s="156"/>
      <c r="B31" s="343"/>
      <c r="C31" s="260"/>
      <c r="D31" s="300"/>
      <c r="E31" s="345"/>
    </row>
    <row r="32" customFormat="false" ht="16.15" hidden="false" customHeight="true" outlineLevel="0" collapsed="false">
      <c r="A32" s="156"/>
      <c r="B32" s="349" t="s">
        <v>464</v>
      </c>
      <c r="C32" s="349"/>
      <c r="D32" s="300"/>
      <c r="E32" s="345"/>
    </row>
    <row r="33" customFormat="false" ht="18" hidden="false" customHeight="true" outlineLevel="0" collapsed="false">
      <c r="A33" s="156"/>
      <c r="B33" s="343" t="s">
        <v>465</v>
      </c>
      <c r="C33" s="260"/>
      <c r="D33" s="345" t="n">
        <f aca="false">'Calculation of Labour Budget'!J152</f>
        <v>0</v>
      </c>
    </row>
    <row r="34" customFormat="false" ht="25.5" hidden="false" customHeight="false" outlineLevel="0" collapsed="false">
      <c r="A34" s="156"/>
      <c r="B34" s="343" t="s">
        <v>466</v>
      </c>
      <c r="C34" s="260"/>
      <c r="D34" s="301" t="n">
        <f aca="false">'Budgeted Materials'!D15</f>
        <v>0</v>
      </c>
    </row>
    <row r="35" customFormat="false" ht="13.5" hidden="false" customHeight="false" outlineLevel="0" collapsed="false">
      <c r="A35" s="156"/>
      <c r="B35" s="343"/>
      <c r="C35" s="260"/>
      <c r="D35" s="300"/>
      <c r="E35" s="350" t="n">
        <f aca="false">D33+D34</f>
        <v>0</v>
      </c>
    </row>
    <row r="36" customFormat="false" ht="13.5" hidden="false" customHeight="false" outlineLevel="0" collapsed="false">
      <c r="A36" s="156"/>
      <c r="B36" s="343"/>
      <c r="C36" s="260"/>
      <c r="D36" s="300"/>
      <c r="E36" s="345"/>
    </row>
    <row r="37" customFormat="false" ht="12.75" hidden="false" customHeight="false" outlineLevel="0" collapsed="false">
      <c r="A37" s="156"/>
      <c r="B37" s="343"/>
      <c r="C37" s="260"/>
      <c r="D37" s="300"/>
      <c r="E37" s="345"/>
    </row>
    <row r="38" customFormat="false" ht="12.75" hidden="false" customHeight="false" outlineLevel="0" collapsed="false">
      <c r="A38" s="156"/>
      <c r="B38" s="343"/>
      <c r="C38" s="260"/>
      <c r="D38" s="300"/>
      <c r="E38" s="345"/>
    </row>
    <row r="39" customFormat="false" ht="12.75" hidden="false" customHeight="false" outlineLevel="0" collapsed="false">
      <c r="A39" s="156"/>
      <c r="B39" s="343"/>
      <c r="C39" s="260"/>
      <c r="D39" s="300"/>
      <c r="E39" s="345"/>
    </row>
    <row r="40" customFormat="false" ht="12.75" hidden="false" customHeight="false" outlineLevel="0" collapsed="false">
      <c r="A40" s="156"/>
      <c r="B40" s="343"/>
      <c r="C40" s="260"/>
      <c r="D40" s="300"/>
      <c r="E40" s="264"/>
    </row>
    <row r="41" customFormat="false" ht="12.75" hidden="false" customHeight="false" outlineLevel="0" collapsed="false">
      <c r="A41" s="156"/>
      <c r="B41" s="343"/>
      <c r="C41" s="260"/>
      <c r="D41" s="300"/>
      <c r="E41" s="264"/>
    </row>
    <row r="42" customFormat="false" ht="12.75" hidden="false" customHeight="false" outlineLevel="0" collapsed="false">
      <c r="A42" s="156"/>
      <c r="B42" s="343"/>
      <c r="C42" s="260"/>
      <c r="D42" s="300"/>
      <c r="E42" s="264"/>
    </row>
    <row r="43" customFormat="false" ht="12.75" hidden="false" customHeight="false" outlineLevel="0" collapsed="false">
      <c r="A43" s="156"/>
      <c r="B43" s="343"/>
      <c r="C43" s="260"/>
      <c r="D43" s="300"/>
      <c r="E43" s="264"/>
    </row>
    <row r="44" customFormat="false" ht="12.75" hidden="false" customHeight="false" outlineLevel="0" collapsed="false">
      <c r="A44" s="156"/>
      <c r="B44" s="349"/>
      <c r="C44" s="351"/>
      <c r="D44" s="345"/>
      <c r="E44" s="264"/>
    </row>
    <row r="45" customFormat="false" ht="12.75" hidden="false" customHeight="false" outlineLevel="0" collapsed="false">
      <c r="A45" s="156"/>
      <c r="B45" s="352"/>
      <c r="C45" s="353"/>
      <c r="D45" s="345"/>
      <c r="E45" s="280"/>
    </row>
    <row r="46" customFormat="false" ht="12.75" hidden="false" customHeight="false" outlineLevel="0" collapsed="false">
      <c r="A46" s="156"/>
      <c r="B46" s="349"/>
      <c r="C46" s="351"/>
      <c r="D46" s="280"/>
      <c r="E46" s="264"/>
    </row>
    <row r="47" customFormat="false" ht="12.75" hidden="false" customHeight="false" outlineLevel="0" collapsed="false">
      <c r="A47" s="156"/>
      <c r="B47" s="349"/>
      <c r="C47" s="351"/>
      <c r="D47" s="280"/>
      <c r="E47" s="264"/>
    </row>
    <row r="48" customFormat="false" ht="12.75" hidden="false" customHeight="false" outlineLevel="0" collapsed="false">
      <c r="A48" s="156"/>
      <c r="B48" s="354"/>
      <c r="C48" s="351"/>
      <c r="D48" s="280"/>
      <c r="E48" s="264"/>
    </row>
    <row r="49" customFormat="false" ht="12.75" hidden="false" customHeight="false" outlineLevel="0" collapsed="false">
      <c r="A49" s="156"/>
      <c r="B49" s="354"/>
      <c r="C49" s="351"/>
      <c r="D49" s="280"/>
      <c r="E49" s="264"/>
    </row>
    <row r="50" customFormat="false" ht="12.75" hidden="false" customHeight="false" outlineLevel="0" collapsed="false">
      <c r="A50" s="156"/>
      <c r="B50" s="354"/>
      <c r="C50" s="351"/>
      <c r="D50" s="280"/>
      <c r="E50" s="345"/>
    </row>
    <row r="51" customFormat="false" ht="12.75" hidden="false" customHeight="false" outlineLevel="0" collapsed="false">
      <c r="A51" s="168"/>
      <c r="B51" s="355"/>
      <c r="C51" s="320"/>
      <c r="D51" s="280"/>
      <c r="E51" s="264"/>
    </row>
    <row r="52" customFormat="false" ht="12.75" hidden="false" customHeight="false" outlineLevel="0" collapsed="false">
      <c r="A52" s="168"/>
      <c r="B52" s="280"/>
      <c r="C52" s="351"/>
      <c r="D52" s="280"/>
      <c r="E52" s="280"/>
    </row>
    <row r="53" customFormat="false" ht="12.75" hidden="false" customHeight="false" outlineLevel="0" collapsed="false">
      <c r="A53" s="169"/>
      <c r="B53" s="355"/>
      <c r="C53" s="320"/>
      <c r="D53" s="280"/>
      <c r="E53" s="356"/>
    </row>
    <row r="54" customFormat="false" ht="12.75" hidden="false" customHeight="false" outlineLevel="0" collapsed="false">
      <c r="A54" s="169"/>
      <c r="B54" s="355"/>
      <c r="C54" s="320"/>
      <c r="D54" s="280"/>
      <c r="E54" s="356"/>
    </row>
    <row r="55" customFormat="false" ht="12.75" hidden="false" customHeight="false" outlineLevel="0" collapsed="false">
      <c r="A55" s="156"/>
      <c r="B55" s="280"/>
      <c r="C55" s="351"/>
      <c r="D55" s="280"/>
      <c r="E55" s="345"/>
    </row>
    <row r="56" customFormat="false" ht="12.75" hidden="false" customHeight="false" outlineLevel="0" collapsed="false">
      <c r="A56" s="169"/>
      <c r="B56" s="280"/>
      <c r="C56" s="351"/>
      <c r="D56" s="280"/>
      <c r="E56" s="280"/>
    </row>
    <row r="57" customFormat="false" ht="12.75" hidden="false" customHeight="false" outlineLevel="0" collapsed="false">
      <c r="A57" s="168"/>
      <c r="B57" s="280"/>
      <c r="C57" s="351"/>
      <c r="D57" s="280"/>
      <c r="E57" s="357"/>
    </row>
    <row r="58" customFormat="false" ht="12.75" hidden="false" customHeight="false" outlineLevel="0" collapsed="false">
      <c r="A58" s="168"/>
      <c r="B58" s="358"/>
      <c r="C58" s="266"/>
      <c r="D58" s="358"/>
      <c r="E58" s="358"/>
    </row>
    <row r="59" customFormat="false" ht="12.75" hidden="false" customHeight="false" outlineLevel="0" collapsed="false">
      <c r="A59" s="168"/>
      <c r="B59" s="297"/>
      <c r="C59" s="359"/>
      <c r="D59" s="168"/>
      <c r="E59" s="360"/>
    </row>
    <row r="60" customFormat="false" ht="12.75" hidden="false" customHeight="false" outlineLevel="0" collapsed="false">
      <c r="A60" s="168"/>
      <c r="B60" s="297"/>
      <c r="C60" s="359"/>
      <c r="D60" s="168"/>
      <c r="E60" s="169"/>
    </row>
  </sheetData>
  <mergeCells count="6">
    <mergeCell ref="E1:F1"/>
    <mergeCell ref="A3:B3"/>
    <mergeCell ref="C3:F3"/>
    <mergeCell ref="A5:B5"/>
    <mergeCell ref="C5:F5"/>
    <mergeCell ref="B32:C3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c) - ESS BIZTOOLS Pty Ltd - ACN: 078 451 439&amp;C&amp;8 23rd August 2021&amp;R&amp;8&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26.13"/>
    <col collapsed="false" customWidth="true" hidden="false" outlineLevel="0" max="3" min="3" style="361" width="21.28"/>
    <col collapsed="false" customWidth="true" hidden="false" outlineLevel="0" max="4" min="4" style="361" width="20.28"/>
    <col collapsed="false" customWidth="true" hidden="false" outlineLevel="0" max="6" min="6" style="0" width="4.14"/>
  </cols>
  <sheetData>
    <row r="1" customFormat="false" ht="12.75" hidden="false" customHeight="false" outlineLevel="0" collapsed="false">
      <c r="E1" s="289" t="s">
        <v>4</v>
      </c>
      <c r="F1" s="289"/>
    </row>
    <row r="3" customFormat="false" ht="12.75" hidden="false" customHeight="false" outlineLevel="0" collapsed="false">
      <c r="A3" s="23" t="s">
        <v>399</v>
      </c>
      <c r="B3" s="23"/>
      <c r="C3" s="277" t="n">
        <f aca="false">Introduction!B21</f>
        <v>0</v>
      </c>
      <c r="D3" s="277"/>
      <c r="E3" s="277"/>
      <c r="F3" s="277"/>
    </row>
    <row r="5" customFormat="false" ht="12.75" hidden="false" customHeight="false" outlineLevel="0" collapsed="false">
      <c r="A5" s="23" t="s">
        <v>3</v>
      </c>
      <c r="B5" s="23"/>
      <c r="C5" s="278" t="n">
        <f aca="false">Introduction!B34</f>
        <v>45573</v>
      </c>
      <c r="D5" s="278"/>
      <c r="E5" s="278"/>
      <c r="F5" s="278"/>
    </row>
    <row r="7" customFormat="false" ht="12.75" hidden="false" customHeight="false" outlineLevel="0" collapsed="false">
      <c r="C7" s="0"/>
      <c r="F7" s="7"/>
    </row>
    <row r="8" customFormat="false" ht="24" hidden="false" customHeight="true" outlineLevel="0" collapsed="false">
      <c r="A8" s="10" t="n">
        <v>14</v>
      </c>
      <c r="B8" s="362" t="s">
        <v>142</v>
      </c>
      <c r="C8" s="362"/>
      <c r="D8" s="362"/>
    </row>
    <row r="9" customFormat="false" ht="24" hidden="false" customHeight="true" outlineLevel="0" collapsed="false">
      <c r="B9" s="363"/>
      <c r="C9" s="364"/>
    </row>
    <row r="10" s="365" customFormat="true" ht="33" hidden="false" customHeight="true" outlineLevel="0" collapsed="false">
      <c r="B10" s="365" t="s">
        <v>467</v>
      </c>
      <c r="C10" s="365" t="s">
        <v>468</v>
      </c>
      <c r="D10" s="365" t="s">
        <v>469</v>
      </c>
      <c r="E10" s="365" t="s">
        <v>470</v>
      </c>
    </row>
    <row r="11" customFormat="false" ht="18" hidden="false" customHeight="true" outlineLevel="0" collapsed="false">
      <c r="B11" s="6" t="s">
        <v>471</v>
      </c>
      <c r="C11" s="366" t="n">
        <v>0.867</v>
      </c>
      <c r="D11" s="367" t="n">
        <v>4.33</v>
      </c>
      <c r="E11" s="0" t="s">
        <v>472</v>
      </c>
    </row>
    <row r="12" customFormat="false" ht="18" hidden="false" customHeight="true" outlineLevel="0" collapsed="false">
      <c r="B12" s="6" t="s">
        <v>473</v>
      </c>
      <c r="C12" s="366" t="n">
        <v>0.867</v>
      </c>
      <c r="D12" s="367" t="n">
        <v>4.33</v>
      </c>
      <c r="E12" s="0" t="s">
        <v>474</v>
      </c>
    </row>
    <row r="13" customFormat="false" ht="18" hidden="false" customHeight="true" outlineLevel="0" collapsed="false">
      <c r="B13" s="6" t="s">
        <v>475</v>
      </c>
      <c r="C13" s="366" t="n">
        <v>1.3</v>
      </c>
      <c r="D13" s="367" t="n">
        <v>6.5</v>
      </c>
      <c r="E13" s="0" t="s">
        <v>476</v>
      </c>
    </row>
    <row r="14" customFormat="false" ht="18" hidden="false" customHeight="true" outlineLevel="0" collapsed="false">
      <c r="B14" s="6" t="s">
        <v>477</v>
      </c>
      <c r="C14" s="366" t="n">
        <v>0.867</v>
      </c>
      <c r="D14" s="367" t="n">
        <v>4.33</v>
      </c>
      <c r="E14" s="0" t="s">
        <v>478</v>
      </c>
    </row>
    <row r="15" customFormat="false" ht="18" hidden="false" customHeight="true" outlineLevel="0" collapsed="false">
      <c r="B15" s="6" t="s">
        <v>479</v>
      </c>
      <c r="C15" s="366" t="n">
        <v>1.3</v>
      </c>
      <c r="D15" s="367" t="n">
        <v>6.5</v>
      </c>
      <c r="E15" s="0" t="s">
        <v>480</v>
      </c>
    </row>
    <row r="16" customFormat="false" ht="18" hidden="false" customHeight="true" outlineLevel="0" collapsed="false">
      <c r="B16" s="6" t="s">
        <v>481</v>
      </c>
      <c r="C16" s="366" t="n">
        <v>0.867</v>
      </c>
      <c r="D16" s="367" t="n">
        <v>4.33</v>
      </c>
      <c r="E16" s="0" t="s">
        <v>482</v>
      </c>
    </row>
    <row r="17" customFormat="false" ht="18" hidden="false" customHeight="true" outlineLevel="0" collapsed="false">
      <c r="B17" s="6" t="s">
        <v>483</v>
      </c>
      <c r="C17" s="366" t="n">
        <v>0.867</v>
      </c>
      <c r="D17" s="367" t="n">
        <v>4.33</v>
      </c>
      <c r="E17" s="0" t="s">
        <v>484</v>
      </c>
    </row>
    <row r="18" customFormat="false" ht="18" hidden="false" customHeight="true" outlineLevel="0" collapsed="false">
      <c r="B18" s="6" t="s">
        <v>485</v>
      </c>
      <c r="C18" s="366" t="n">
        <v>0.867</v>
      </c>
      <c r="D18" s="367" t="n">
        <v>4.33</v>
      </c>
      <c r="E18" s="0" t="s">
        <v>486</v>
      </c>
    </row>
    <row r="20" customFormat="false" ht="12.75" hidden="false" customHeight="false" outlineLevel="0" collapsed="false">
      <c r="B20" s="368" t="s">
        <v>487</v>
      </c>
    </row>
  </sheetData>
  <mergeCells count="6">
    <mergeCell ref="E1:F1"/>
    <mergeCell ref="A3:B3"/>
    <mergeCell ref="C3:F3"/>
    <mergeCell ref="A5:B5"/>
    <mergeCell ref="C5:F5"/>
    <mergeCell ref="B8:D8"/>
  </mergeCells>
  <hyperlinks>
    <hyperlink ref="B20" location="'Calculation of Labour Oncosts'!A1" display="Click to return to Calculator"/>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c) - ESS BIZTOOLS Pty Ltd - ACN: 078 451 439&amp;C&amp;8 23rd August 2021&amp;R&amp;8&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9"/>
  <sheetViews>
    <sheetView showFormulas="false" showGridLines="false" showRowColHeaders="true" showZeros="true" rightToLeft="false" tabSelected="false" showOutlineSymbols="true" defaultGridColor="true" view="normal" topLeftCell="A142" colorId="64" zoomScale="100" zoomScaleNormal="100" zoomScalePageLayoutView="110" workbookViewId="0">
      <selection pane="topLeft" activeCell="A3" activeCellId="0" sqref="A3:D151"/>
    </sheetView>
  </sheetViews>
  <sheetFormatPr defaultColWidth="9.13671875" defaultRowHeight="12.75" zeroHeight="false" outlineLevelRow="0" outlineLevelCol="0"/>
  <cols>
    <col collapsed="false" customWidth="true" hidden="false" outlineLevel="0" max="1" min="1" style="5" width="10.71"/>
    <col collapsed="false" customWidth="true" hidden="false" outlineLevel="0" max="2" min="2" style="6" width="64.99"/>
    <col collapsed="false" customWidth="false" hidden="false" outlineLevel="0" max="257" min="3" style="6" width="9.14"/>
  </cols>
  <sheetData>
    <row r="1" customFormat="false" ht="12.75" hidden="false" customHeight="false" outlineLevel="0" collapsed="false">
      <c r="D1" s="7" t="s">
        <v>4</v>
      </c>
    </row>
    <row r="2" customFormat="false" ht="12.75" hidden="false" customHeight="false" outlineLevel="0" collapsed="false">
      <c r="A2" s="8" t="s">
        <v>5</v>
      </c>
      <c r="B2" s="8"/>
      <c r="C2" s="8"/>
      <c r="D2" s="8"/>
    </row>
    <row r="3" s="10" customFormat="true" ht="12.75" hidden="false" customHeight="false" outlineLevel="0" collapsed="false">
      <c r="A3" s="5"/>
      <c r="B3" s="6"/>
      <c r="C3" s="6"/>
      <c r="D3" s="6"/>
      <c r="E3" s="9"/>
      <c r="F3" s="9"/>
      <c r="G3" s="9"/>
    </row>
    <row r="4" customFormat="false" ht="32.25" hidden="false" customHeight="true" outlineLevel="0" collapsed="false">
      <c r="A4" s="11" t="s">
        <v>6</v>
      </c>
      <c r="B4" s="11"/>
      <c r="C4" s="11"/>
      <c r="D4" s="11"/>
    </row>
    <row r="5" customFormat="false" ht="28.5" hidden="false" customHeight="true" outlineLevel="0" collapsed="false">
      <c r="A5" s="12" t="s">
        <v>7</v>
      </c>
      <c r="B5" s="12"/>
      <c r="C5" s="12"/>
      <c r="D5" s="13"/>
    </row>
    <row r="6" s="14" customFormat="true" ht="15" hidden="false" customHeight="true" outlineLevel="0" collapsed="false">
      <c r="A6" s="5"/>
      <c r="B6" s="6"/>
      <c r="C6" s="6"/>
      <c r="D6" s="6"/>
    </row>
    <row r="7" s="14" customFormat="true" ht="15" hidden="false" customHeight="true" outlineLevel="0" collapsed="false">
      <c r="A7" s="15" t="s">
        <v>8</v>
      </c>
      <c r="B7" s="15"/>
      <c r="C7" s="15"/>
      <c r="D7" s="15"/>
    </row>
    <row r="8" s="14" customFormat="true" ht="15" hidden="false" customHeight="true" outlineLevel="0" collapsed="false">
      <c r="A8" s="16" t="s">
        <v>9</v>
      </c>
      <c r="B8" s="6"/>
      <c r="C8" s="6"/>
      <c r="D8" s="6"/>
    </row>
    <row r="9" s="14" customFormat="true" ht="15" hidden="false" customHeight="true" outlineLevel="0" collapsed="false">
      <c r="A9" s="17" t="s">
        <v>10</v>
      </c>
      <c r="B9" s="18" t="s">
        <v>11</v>
      </c>
      <c r="C9" s="6"/>
      <c r="D9" s="6"/>
    </row>
    <row r="10" s="14" customFormat="true" ht="15" hidden="false" customHeight="true" outlineLevel="0" collapsed="false">
      <c r="A10" s="17" t="s">
        <v>12</v>
      </c>
      <c r="B10" s="18" t="s">
        <v>13</v>
      </c>
      <c r="C10" s="6"/>
      <c r="D10" s="6"/>
    </row>
    <row r="11" s="14" customFormat="true" ht="15" hidden="false" customHeight="true" outlineLevel="0" collapsed="false">
      <c r="A11" s="17" t="s">
        <v>14</v>
      </c>
      <c r="B11" s="18" t="s">
        <v>15</v>
      </c>
      <c r="C11" s="6"/>
      <c r="D11" s="6"/>
    </row>
    <row r="12" s="14" customFormat="true" ht="15" hidden="false" customHeight="true" outlineLevel="0" collapsed="false">
      <c r="A12" s="17" t="s">
        <v>16</v>
      </c>
      <c r="B12" s="18" t="s">
        <v>17</v>
      </c>
      <c r="C12" s="6"/>
      <c r="D12" s="6"/>
    </row>
    <row r="13" s="14" customFormat="true" ht="15" hidden="false" customHeight="true" outlineLevel="0" collapsed="false">
      <c r="A13" s="17" t="s">
        <v>18</v>
      </c>
      <c r="B13" s="18" t="s">
        <v>19</v>
      </c>
      <c r="C13" s="6"/>
      <c r="D13" s="6"/>
    </row>
    <row r="14" s="14" customFormat="true" ht="15" hidden="false" customHeight="true" outlineLevel="0" collapsed="false">
      <c r="A14" s="17" t="s">
        <v>20</v>
      </c>
      <c r="B14" s="18" t="s">
        <v>21</v>
      </c>
      <c r="C14" s="6"/>
      <c r="D14" s="6"/>
    </row>
    <row r="15" s="14" customFormat="true" ht="15" hidden="false" customHeight="true" outlineLevel="0" collapsed="false">
      <c r="A15" s="17" t="s">
        <v>22</v>
      </c>
      <c r="B15" s="18" t="s">
        <v>23</v>
      </c>
      <c r="C15" s="6"/>
      <c r="D15" s="6"/>
    </row>
    <row r="16" s="14" customFormat="true" ht="15" hidden="false" customHeight="true" outlineLevel="0" collapsed="false">
      <c r="A16" s="17" t="s">
        <v>24</v>
      </c>
      <c r="B16" s="18" t="s">
        <v>25</v>
      </c>
      <c r="C16" s="6"/>
      <c r="D16" s="6"/>
    </row>
    <row r="17" s="14" customFormat="true" ht="15" hidden="false" customHeight="true" outlineLevel="0" collapsed="false">
      <c r="A17" s="17" t="s">
        <v>26</v>
      </c>
      <c r="B17" s="18" t="s">
        <v>27</v>
      </c>
      <c r="C17" s="6"/>
      <c r="D17" s="6"/>
    </row>
    <row r="18" s="14" customFormat="true" ht="15" hidden="false" customHeight="true" outlineLevel="0" collapsed="false">
      <c r="A18" s="17" t="s">
        <v>28</v>
      </c>
      <c r="B18" s="18" t="s">
        <v>29</v>
      </c>
      <c r="C18" s="6"/>
      <c r="D18" s="6"/>
    </row>
    <row r="19" s="14" customFormat="true" ht="15" hidden="false" customHeight="true" outlineLevel="0" collapsed="false">
      <c r="A19" s="17" t="s">
        <v>30</v>
      </c>
      <c r="B19" s="18" t="s">
        <v>31</v>
      </c>
      <c r="C19" s="6"/>
      <c r="D19" s="6"/>
    </row>
    <row r="20" s="14" customFormat="true" ht="15" hidden="false" customHeight="true" outlineLevel="0" collapsed="false">
      <c r="A20" s="17" t="s">
        <v>32</v>
      </c>
      <c r="B20" s="18" t="s">
        <v>33</v>
      </c>
      <c r="C20" s="6"/>
      <c r="D20" s="6"/>
    </row>
    <row r="21" s="14" customFormat="true" ht="15" hidden="false" customHeight="true" outlineLevel="0" collapsed="false">
      <c r="A21" s="17" t="s">
        <v>34</v>
      </c>
      <c r="B21" s="18" t="s">
        <v>35</v>
      </c>
      <c r="C21" s="6"/>
      <c r="D21" s="6"/>
    </row>
    <row r="22" s="14" customFormat="true" ht="15" hidden="false" customHeight="true" outlineLevel="0" collapsed="false">
      <c r="A22" s="17" t="s">
        <v>36</v>
      </c>
      <c r="B22" s="18" t="s">
        <v>37</v>
      </c>
      <c r="C22" s="6"/>
      <c r="D22" s="6"/>
    </row>
    <row r="23" s="14" customFormat="true" ht="15" hidden="false" customHeight="true" outlineLevel="0" collapsed="false">
      <c r="A23" s="5"/>
      <c r="B23" s="6"/>
      <c r="C23" s="6"/>
      <c r="D23" s="6"/>
    </row>
    <row r="24" customFormat="false" ht="12.75" hidden="false" customHeight="false" outlineLevel="0" collapsed="false">
      <c r="B24" s="19" t="s">
        <v>38</v>
      </c>
    </row>
    <row r="25" customFormat="false" ht="12.75" hidden="false" customHeight="false" outlineLevel="0" collapsed="false">
      <c r="B25" s="18" t="s">
        <v>39</v>
      </c>
    </row>
    <row r="27" customFormat="false" ht="12.75" hidden="false" customHeight="false" outlineLevel="0" collapsed="false">
      <c r="B27" s="20" t="s">
        <v>40</v>
      </c>
      <c r="C27" s="20"/>
    </row>
    <row r="28" customFormat="false" ht="12.75" hidden="false" customHeight="false" outlineLevel="0" collapsed="false">
      <c r="B28" s="21"/>
      <c r="C28" s="21"/>
    </row>
    <row r="29" customFormat="false" ht="12.75" hidden="false" customHeight="false" outlineLevel="0" collapsed="false">
      <c r="A29" s="22" t="s">
        <v>41</v>
      </c>
      <c r="B29" s="23" t="s">
        <v>42</v>
      </c>
      <c r="C29" s="23"/>
    </row>
    <row r="30" customFormat="false" ht="12.75" hidden="false" customHeight="false" outlineLevel="0" collapsed="false">
      <c r="A30" s="0"/>
      <c r="B30" s="24"/>
      <c r="C30" s="0"/>
    </row>
    <row r="31" customFormat="false" ht="43.15" hidden="false" customHeight="true" outlineLevel="0" collapsed="false">
      <c r="A31" s="25" t="s">
        <v>43</v>
      </c>
      <c r="B31" s="26" t="s">
        <v>44</v>
      </c>
      <c r="C31" s="0"/>
    </row>
    <row r="32" customFormat="false" ht="12.75" hidden="false" customHeight="false" outlineLevel="0" collapsed="false">
      <c r="A32" s="25"/>
      <c r="B32" s="26" t="s">
        <v>45</v>
      </c>
    </row>
    <row r="33" customFormat="false" ht="12.75" hidden="false" customHeight="false" outlineLevel="0" collapsed="false">
      <c r="A33" s="25"/>
      <c r="B33" s="24" t="s">
        <v>46</v>
      </c>
    </row>
    <row r="34" customFormat="false" ht="25.5" hidden="false" customHeight="false" outlineLevel="0" collapsed="false">
      <c r="A34" s="25"/>
      <c r="B34" s="24" t="s">
        <v>47</v>
      </c>
    </row>
    <row r="35" customFormat="false" ht="38.25" hidden="false" customHeight="false" outlineLevel="0" collapsed="false">
      <c r="A35" s="25"/>
      <c r="B35" s="24" t="s">
        <v>48</v>
      </c>
    </row>
    <row r="36" customFormat="false" ht="25.5" hidden="false" customHeight="false" outlineLevel="0" collapsed="false">
      <c r="A36" s="25"/>
      <c r="B36" s="24" t="s">
        <v>49</v>
      </c>
    </row>
    <row r="37" customFormat="false" ht="12.75" hidden="false" customHeight="false" outlineLevel="0" collapsed="false">
      <c r="A37" s="27"/>
      <c r="B37" s="24" t="s">
        <v>50</v>
      </c>
    </row>
    <row r="38" customFormat="false" ht="12.75" hidden="false" customHeight="false" outlineLevel="0" collapsed="false">
      <c r="A38" s="27"/>
      <c r="B38" s="24" t="s">
        <v>51</v>
      </c>
    </row>
    <row r="39" customFormat="false" ht="25.5" hidden="false" customHeight="false" outlineLevel="0" collapsed="false">
      <c r="A39" s="27"/>
      <c r="B39" s="24" t="s">
        <v>52</v>
      </c>
    </row>
    <row r="40" customFormat="false" ht="12.75" hidden="false" customHeight="false" outlineLevel="0" collapsed="false">
      <c r="A40" s="27"/>
      <c r="B40" s="24" t="s">
        <v>53</v>
      </c>
    </row>
    <row r="41" customFormat="false" ht="12.75" hidden="false" customHeight="false" outlineLevel="0" collapsed="false">
      <c r="A41" s="27"/>
      <c r="B41" s="24" t="s">
        <v>54</v>
      </c>
    </row>
    <row r="42" customFormat="false" ht="63.75" hidden="false" customHeight="false" outlineLevel="0" collapsed="false">
      <c r="A42" s="27"/>
      <c r="B42" s="24" t="s">
        <v>55</v>
      </c>
    </row>
    <row r="43" customFormat="false" ht="25.5" hidden="false" customHeight="false" outlineLevel="0" collapsed="false">
      <c r="A43" s="27"/>
      <c r="B43" s="24" t="s">
        <v>56</v>
      </c>
    </row>
    <row r="44" customFormat="false" ht="12.75" hidden="false" customHeight="false" outlineLevel="0" collapsed="false">
      <c r="A44" s="25"/>
      <c r="B44" s="26"/>
    </row>
    <row r="45" customFormat="false" ht="38.25" hidden="false" customHeight="false" outlineLevel="0" collapsed="false">
      <c r="A45" s="25"/>
      <c r="B45" s="26" t="s">
        <v>57</v>
      </c>
    </row>
    <row r="46" customFormat="false" ht="12.75" hidden="false" customHeight="false" outlineLevel="0" collapsed="false">
      <c r="A46" s="25"/>
      <c r="B46" s="26"/>
    </row>
    <row r="47" customFormat="false" ht="51" hidden="false" customHeight="false" outlineLevel="0" collapsed="false">
      <c r="A47" s="25" t="s">
        <v>58</v>
      </c>
      <c r="B47" s="26" t="s">
        <v>59</v>
      </c>
    </row>
    <row r="48" customFormat="false" ht="38.25" hidden="false" customHeight="false" outlineLevel="0" collapsed="false">
      <c r="A48" s="25"/>
      <c r="B48" s="26" t="s">
        <v>60</v>
      </c>
    </row>
    <row r="49" customFormat="false" ht="12.75" hidden="false" customHeight="false" outlineLevel="0" collapsed="false">
      <c r="A49" s="25"/>
      <c r="B49" s="26"/>
    </row>
    <row r="50" customFormat="false" ht="12.75" hidden="false" customHeight="false" outlineLevel="0" collapsed="false">
      <c r="A50" s="25"/>
      <c r="B50" s="26" t="s">
        <v>45</v>
      </c>
    </row>
    <row r="51" customFormat="false" ht="12.75" hidden="false" customHeight="false" outlineLevel="0" collapsed="false">
      <c r="A51" s="25"/>
      <c r="B51" s="24" t="s">
        <v>46</v>
      </c>
    </row>
    <row r="52" customFormat="false" ht="25.5" hidden="false" customHeight="false" outlineLevel="0" collapsed="false">
      <c r="A52" s="25"/>
      <c r="B52" s="24" t="s">
        <v>47</v>
      </c>
    </row>
    <row r="53" customFormat="false" ht="38.25" hidden="false" customHeight="false" outlineLevel="0" collapsed="false">
      <c r="A53" s="25"/>
      <c r="B53" s="24" t="s">
        <v>48</v>
      </c>
    </row>
    <row r="54" customFormat="false" ht="25.5" hidden="false" customHeight="false" outlineLevel="0" collapsed="false">
      <c r="A54" s="25"/>
      <c r="B54" s="24" t="s">
        <v>49</v>
      </c>
    </row>
    <row r="55" customFormat="false" ht="12.75" hidden="false" customHeight="false" outlineLevel="0" collapsed="false">
      <c r="A55" s="27"/>
      <c r="B55" s="24" t="s">
        <v>50</v>
      </c>
    </row>
    <row r="56" customFormat="false" ht="12.75" hidden="false" customHeight="false" outlineLevel="0" collapsed="false">
      <c r="A56" s="27"/>
      <c r="B56" s="24" t="s">
        <v>51</v>
      </c>
    </row>
    <row r="57" customFormat="false" ht="25.5" hidden="false" customHeight="false" outlineLevel="0" collapsed="false">
      <c r="A57" s="27"/>
      <c r="B57" s="24" t="s">
        <v>52</v>
      </c>
    </row>
    <row r="58" customFormat="false" ht="12.75" hidden="false" customHeight="false" outlineLevel="0" collapsed="false">
      <c r="A58" s="27"/>
      <c r="B58" s="24" t="s">
        <v>53</v>
      </c>
    </row>
    <row r="59" customFormat="false" ht="12.75" hidden="false" customHeight="false" outlineLevel="0" collapsed="false">
      <c r="A59" s="27"/>
      <c r="B59" s="24" t="s">
        <v>54</v>
      </c>
    </row>
    <row r="60" customFormat="false" ht="63.75" hidden="false" customHeight="false" outlineLevel="0" collapsed="false">
      <c r="A60" s="27"/>
      <c r="B60" s="24" t="s">
        <v>55</v>
      </c>
    </row>
    <row r="61" customFormat="false" ht="25.5" hidden="false" customHeight="false" outlineLevel="0" collapsed="false">
      <c r="A61" s="27"/>
      <c r="B61" s="24" t="s">
        <v>56</v>
      </c>
    </row>
    <row r="62" customFormat="false" ht="12.75" hidden="false" customHeight="false" outlineLevel="0" collapsed="false">
      <c r="A62" s="25"/>
      <c r="B62" s="26"/>
    </row>
    <row r="63" customFormat="false" ht="25.5" hidden="false" customHeight="false" outlineLevel="0" collapsed="false">
      <c r="A63" s="25" t="s">
        <v>61</v>
      </c>
      <c r="B63" s="26" t="s">
        <v>62</v>
      </c>
    </row>
    <row r="64" customFormat="false" ht="12.75" hidden="false" customHeight="false" outlineLevel="0" collapsed="false">
      <c r="A64" s="25"/>
      <c r="B64" s="26"/>
    </row>
    <row r="65" customFormat="false" ht="12.75" hidden="false" customHeight="false" outlineLevel="0" collapsed="false">
      <c r="A65" s="0"/>
      <c r="B65" s="26" t="s">
        <v>63</v>
      </c>
    </row>
    <row r="66" customFormat="false" ht="12.75" hidden="false" customHeight="false" outlineLevel="0" collapsed="false">
      <c r="A66" s="0"/>
      <c r="B66" s="26" t="s">
        <v>64</v>
      </c>
    </row>
    <row r="67" customFormat="false" ht="12.75" hidden="false" customHeight="false" outlineLevel="0" collapsed="false">
      <c r="A67" s="0"/>
      <c r="B67" s="26" t="s">
        <v>65</v>
      </c>
    </row>
    <row r="68" customFormat="false" ht="12.75" hidden="false" customHeight="false" outlineLevel="0" collapsed="false">
      <c r="A68" s="0"/>
      <c r="B68" s="26" t="s">
        <v>54</v>
      </c>
    </row>
    <row r="69" customFormat="false" ht="41.25" hidden="false" customHeight="true" outlineLevel="0" collapsed="false">
      <c r="A69" s="0"/>
      <c r="B69" s="26" t="s">
        <v>66</v>
      </c>
    </row>
    <row r="70" customFormat="false" ht="12.75" hidden="false" customHeight="false" outlineLevel="0" collapsed="false">
      <c r="A70" s="0"/>
      <c r="B70" s="26" t="s">
        <v>67</v>
      </c>
    </row>
    <row r="71" customFormat="false" ht="12.75" hidden="false" customHeight="false" outlineLevel="0" collapsed="false">
      <c r="A71" s="0"/>
      <c r="B71" s="26"/>
    </row>
    <row r="72" customFormat="false" ht="25.5" hidden="false" customHeight="false" outlineLevel="0" collapsed="false">
      <c r="A72" s="28" t="s">
        <v>68</v>
      </c>
      <c r="B72" s="29" t="s">
        <v>69</v>
      </c>
    </row>
    <row r="73" customFormat="false" ht="12.75" hidden="false" customHeight="false" outlineLevel="0" collapsed="false">
      <c r="A73" s="28"/>
      <c r="B73" s="29"/>
    </row>
    <row r="74" customFormat="false" ht="12.75" hidden="false" customHeight="false" outlineLevel="0" collapsed="false">
      <c r="A74" s="30" t="s">
        <v>70</v>
      </c>
      <c r="B74" s="31" t="s">
        <v>71</v>
      </c>
    </row>
    <row r="75" customFormat="false" ht="12.75" hidden="false" customHeight="false" outlineLevel="0" collapsed="false">
      <c r="A75" s="32"/>
      <c r="B75" s="24" t="s">
        <v>72</v>
      </c>
    </row>
    <row r="76" customFormat="false" ht="12.75" hidden="false" customHeight="false" outlineLevel="0" collapsed="false">
      <c r="A76" s="32"/>
      <c r="B76" s="24" t="s">
        <v>73</v>
      </c>
    </row>
    <row r="77" customFormat="false" ht="13.5" hidden="false" customHeight="true" outlineLevel="0" collapsed="false">
      <c r="A77" s="32"/>
      <c r="B77" s="24" t="s">
        <v>74</v>
      </c>
    </row>
    <row r="78" customFormat="false" ht="27.75" hidden="false" customHeight="true" outlineLevel="0" collapsed="false">
      <c r="A78" s="32"/>
      <c r="B78" s="24" t="s">
        <v>75</v>
      </c>
    </row>
    <row r="79" customFormat="false" ht="25.5" hidden="false" customHeight="false" outlineLevel="0" collapsed="false">
      <c r="A79" s="32"/>
      <c r="B79" s="24" t="s">
        <v>76</v>
      </c>
    </row>
    <row r="80" customFormat="false" ht="25.5" hidden="false" customHeight="false" outlineLevel="0" collapsed="false">
      <c r="A80" s="32"/>
      <c r="B80" s="24" t="s">
        <v>77</v>
      </c>
    </row>
    <row r="81" customFormat="false" ht="12.75" hidden="false" customHeight="true" outlineLevel="0" collapsed="false">
      <c r="A81" s="32"/>
      <c r="B81" s="24" t="s">
        <v>78</v>
      </c>
    </row>
    <row r="82" customFormat="false" ht="25.5" hidden="false" customHeight="false" outlineLevel="0" collapsed="false">
      <c r="A82" s="32"/>
      <c r="B82" s="24" t="s">
        <v>79</v>
      </c>
    </row>
    <row r="83" customFormat="false" ht="12.75" hidden="false" customHeight="false" outlineLevel="0" collapsed="false">
      <c r="A83" s="32"/>
      <c r="B83" s="24"/>
    </row>
    <row r="84" customFormat="false" ht="12.75" hidden="false" customHeight="false" outlineLevel="0" collapsed="false">
      <c r="A84" s="30" t="s">
        <v>80</v>
      </c>
      <c r="B84" s="31" t="s">
        <v>81</v>
      </c>
    </row>
    <row r="85" customFormat="false" ht="12.75" hidden="false" customHeight="false" outlineLevel="0" collapsed="false">
      <c r="A85" s="32"/>
      <c r="B85" s="24" t="s">
        <v>82</v>
      </c>
    </row>
    <row r="86" customFormat="false" ht="12.75" hidden="false" customHeight="false" outlineLevel="0" collapsed="false">
      <c r="A86" s="32"/>
      <c r="B86" s="24" t="s">
        <v>83</v>
      </c>
    </row>
    <row r="87" customFormat="false" ht="25.5" hidden="false" customHeight="false" outlineLevel="0" collapsed="false">
      <c r="A87" s="32"/>
      <c r="B87" s="24" t="s">
        <v>84</v>
      </c>
    </row>
    <row r="88" customFormat="false" ht="38.25" hidden="false" customHeight="false" outlineLevel="0" collapsed="false">
      <c r="A88" s="32"/>
      <c r="B88" s="24" t="s">
        <v>85</v>
      </c>
    </row>
    <row r="89" customFormat="false" ht="12.75" hidden="false" customHeight="false" outlineLevel="0" collapsed="false">
      <c r="A89" s="32"/>
      <c r="B89" s="24"/>
    </row>
    <row r="90" customFormat="false" ht="12.75" hidden="false" customHeight="false" outlineLevel="0" collapsed="false">
      <c r="A90" s="30" t="s">
        <v>86</v>
      </c>
      <c r="B90" s="31" t="s">
        <v>87</v>
      </c>
    </row>
    <row r="91" customFormat="false" ht="12.75" hidden="false" customHeight="false" outlineLevel="0" collapsed="false">
      <c r="A91" s="32"/>
      <c r="B91" s="24" t="s">
        <v>82</v>
      </c>
    </row>
    <row r="92" customFormat="false" ht="12.75" hidden="false" customHeight="false" outlineLevel="0" collapsed="false">
      <c r="A92" s="32"/>
      <c r="B92" s="24" t="s">
        <v>83</v>
      </c>
    </row>
    <row r="93" customFormat="false" ht="25.5" hidden="false" customHeight="false" outlineLevel="0" collapsed="false">
      <c r="A93" s="32"/>
      <c r="B93" s="24" t="s">
        <v>84</v>
      </c>
    </row>
    <row r="94" customFormat="false" ht="38.25" hidden="false" customHeight="false" outlineLevel="0" collapsed="false">
      <c r="A94" s="32"/>
      <c r="B94" s="24" t="s">
        <v>88</v>
      </c>
    </row>
    <row r="95" customFormat="false" ht="12.75" hidden="false" customHeight="false" outlineLevel="0" collapsed="false">
      <c r="A95" s="32"/>
      <c r="B95" s="24"/>
    </row>
    <row r="96" customFormat="false" ht="12.75" hidden="false" customHeight="false" outlineLevel="0" collapsed="false">
      <c r="A96" s="30" t="s">
        <v>89</v>
      </c>
      <c r="B96" s="31" t="s">
        <v>90</v>
      </c>
    </row>
    <row r="97" customFormat="false" ht="12.75" hidden="false" customHeight="false" outlineLevel="0" collapsed="false">
      <c r="A97" s="32"/>
      <c r="B97" s="26" t="s">
        <v>91</v>
      </c>
    </row>
    <row r="98" customFormat="false" ht="12.75" hidden="false" customHeight="false" outlineLevel="0" collapsed="false">
      <c r="A98" s="32"/>
      <c r="B98" s="24" t="s">
        <v>92</v>
      </c>
    </row>
    <row r="99" customFormat="false" ht="12.75" hidden="false" customHeight="false" outlineLevel="0" collapsed="false">
      <c r="A99" s="32"/>
      <c r="B99" s="24" t="s">
        <v>93</v>
      </c>
    </row>
    <row r="100" customFormat="false" ht="12.75" hidden="false" customHeight="false" outlineLevel="0" collapsed="false">
      <c r="A100" s="32"/>
      <c r="B100" s="24" t="s">
        <v>94</v>
      </c>
    </row>
    <row r="101" customFormat="false" ht="12.75" hidden="false" customHeight="false" outlineLevel="0" collapsed="false">
      <c r="A101" s="32"/>
      <c r="B101" s="24" t="s">
        <v>95</v>
      </c>
    </row>
    <row r="102" customFormat="false" ht="12.75" hidden="false" customHeight="false" outlineLevel="0" collapsed="false">
      <c r="A102" s="32"/>
      <c r="B102" s="24" t="s">
        <v>96</v>
      </c>
    </row>
    <row r="103" customFormat="false" ht="12.75" hidden="false" customHeight="false" outlineLevel="0" collapsed="false">
      <c r="A103" s="32"/>
      <c r="B103" s="24"/>
    </row>
    <row r="104" customFormat="false" ht="12.75" hidden="false" customHeight="false" outlineLevel="0" collapsed="false">
      <c r="A104" s="30" t="s">
        <v>97</v>
      </c>
      <c r="B104" s="31" t="s">
        <v>98</v>
      </c>
    </row>
    <row r="105" customFormat="false" ht="12.75" hidden="false" customHeight="false" outlineLevel="0" collapsed="false">
      <c r="A105" s="32"/>
      <c r="B105" s="26" t="s">
        <v>99</v>
      </c>
    </row>
    <row r="106" customFormat="false" ht="12.75" hidden="false" customHeight="false" outlineLevel="0" collapsed="false">
      <c r="A106" s="32"/>
      <c r="B106" s="26"/>
    </row>
    <row r="107" customFormat="false" ht="12.75" hidden="false" customHeight="false" outlineLevel="0" collapsed="false">
      <c r="A107" s="30" t="s">
        <v>100</v>
      </c>
      <c r="B107" s="31" t="s">
        <v>101</v>
      </c>
    </row>
    <row r="108" customFormat="false" ht="12.75" hidden="false" customHeight="false" outlineLevel="0" collapsed="false">
      <c r="A108" s="32"/>
      <c r="B108" s="26" t="s">
        <v>102</v>
      </c>
    </row>
    <row r="109" customFormat="false" ht="12.75" hidden="false" customHeight="false" outlineLevel="0" collapsed="false">
      <c r="A109" s="32"/>
      <c r="B109" s="26" t="s">
        <v>103</v>
      </c>
    </row>
    <row r="110" customFormat="false" ht="12.75" hidden="false" customHeight="false" outlineLevel="0" collapsed="false">
      <c r="A110" s="32"/>
      <c r="B110" s="26" t="s">
        <v>104</v>
      </c>
    </row>
    <row r="111" customFormat="false" ht="25.5" hidden="false" customHeight="false" outlineLevel="0" collapsed="false">
      <c r="A111" s="32"/>
      <c r="B111" s="26" t="s">
        <v>105</v>
      </c>
    </row>
    <row r="112" customFormat="false" ht="12.75" hidden="false" customHeight="false" outlineLevel="0" collapsed="false">
      <c r="A112" s="32"/>
      <c r="B112" s="26"/>
    </row>
    <row r="113" customFormat="false" ht="12.75" hidden="false" customHeight="false" outlineLevel="0" collapsed="false">
      <c r="A113" s="30" t="s">
        <v>106</v>
      </c>
      <c r="B113" s="31" t="s">
        <v>107</v>
      </c>
    </row>
    <row r="114" customFormat="false" ht="25.5" hidden="false" customHeight="false" outlineLevel="0" collapsed="false">
      <c r="A114" s="32"/>
      <c r="B114" s="26" t="s">
        <v>108</v>
      </c>
    </row>
    <row r="115" customFormat="false" ht="12.75" hidden="false" customHeight="false" outlineLevel="0" collapsed="false">
      <c r="A115" s="32"/>
      <c r="B115" s="26"/>
    </row>
    <row r="116" customFormat="false" ht="12.75" hidden="false" customHeight="false" outlineLevel="0" collapsed="false">
      <c r="A116" s="30" t="s">
        <v>109</v>
      </c>
      <c r="B116" s="31" t="s">
        <v>110</v>
      </c>
    </row>
    <row r="117" customFormat="false" ht="25.5" hidden="false" customHeight="false" outlineLevel="0" collapsed="false">
      <c r="A117" s="0"/>
      <c r="B117" s="26" t="s">
        <v>111</v>
      </c>
    </row>
    <row r="118" customFormat="false" ht="12.75" hidden="false" customHeight="false" outlineLevel="0" collapsed="false">
      <c r="A118" s="0"/>
      <c r="B118" s="24" t="s">
        <v>112</v>
      </c>
    </row>
    <row r="119" customFormat="false" ht="12.75" hidden="false" customHeight="false" outlineLevel="0" collapsed="false">
      <c r="A119" s="0"/>
      <c r="B119" s="24" t="s">
        <v>113</v>
      </c>
    </row>
    <row r="120" customFormat="false" ht="12.75" hidden="false" customHeight="false" outlineLevel="0" collapsed="false">
      <c r="A120" s="0"/>
      <c r="B120" s="24"/>
    </row>
    <row r="121" customFormat="false" ht="12.75" hidden="false" customHeight="false" outlineLevel="0" collapsed="false">
      <c r="A121" s="30" t="s">
        <v>114</v>
      </c>
      <c r="B121" s="31" t="s">
        <v>115</v>
      </c>
    </row>
    <row r="122" customFormat="false" ht="12.75" hidden="false" customHeight="false" outlineLevel="0" collapsed="false">
      <c r="A122" s="32"/>
      <c r="B122" s="26" t="s">
        <v>116</v>
      </c>
    </row>
    <row r="123" customFormat="false" ht="12.75" hidden="false" customHeight="false" outlineLevel="0" collapsed="false">
      <c r="A123" s="32"/>
      <c r="B123" s="26"/>
    </row>
    <row r="124" customFormat="false" ht="12.75" hidden="false" customHeight="false" outlineLevel="0" collapsed="false">
      <c r="A124" s="30" t="s">
        <v>117</v>
      </c>
      <c r="B124" s="31" t="s">
        <v>118</v>
      </c>
    </row>
    <row r="125" customFormat="false" ht="12.75" hidden="false" customHeight="false" outlineLevel="0" collapsed="false">
      <c r="A125" s="32"/>
      <c r="B125" s="26" t="s">
        <v>119</v>
      </c>
    </row>
    <row r="126" customFormat="false" ht="12.75" hidden="false" customHeight="false" outlineLevel="0" collapsed="false">
      <c r="A126" s="32"/>
      <c r="B126" s="26" t="s">
        <v>120</v>
      </c>
    </row>
    <row r="127" customFormat="false" ht="12.75" hidden="false" customHeight="false" outlineLevel="0" collapsed="false">
      <c r="A127" s="32"/>
      <c r="B127" s="26" t="s">
        <v>121</v>
      </c>
    </row>
    <row r="128" customFormat="false" ht="12.75" hidden="false" customHeight="false" outlineLevel="0" collapsed="false">
      <c r="A128" s="32"/>
      <c r="B128" s="26" t="s">
        <v>122</v>
      </c>
    </row>
    <row r="129" customFormat="false" ht="12.75" hidden="false" customHeight="false" outlineLevel="0" collapsed="false">
      <c r="A129" s="32"/>
      <c r="B129" s="26" t="s">
        <v>123</v>
      </c>
    </row>
    <row r="130" customFormat="false" ht="41.25" hidden="false" customHeight="true" outlineLevel="0" collapsed="false">
      <c r="A130" s="32"/>
      <c r="B130" s="26" t="s">
        <v>124</v>
      </c>
    </row>
    <row r="131" customFormat="false" ht="12.75" hidden="false" customHeight="false" outlineLevel="0" collapsed="false">
      <c r="A131" s="32"/>
      <c r="B131" s="26" t="s">
        <v>125</v>
      </c>
    </row>
    <row r="132" customFormat="false" ht="12.75" hidden="false" customHeight="false" outlineLevel="0" collapsed="false">
      <c r="A132" s="32"/>
      <c r="B132" s="26"/>
    </row>
    <row r="133" customFormat="false" ht="12.75" hidden="false" customHeight="false" outlineLevel="0" collapsed="false">
      <c r="A133" s="30" t="s">
        <v>126</v>
      </c>
      <c r="B133" s="31" t="s">
        <v>127</v>
      </c>
    </row>
    <row r="134" customFormat="false" ht="25.5" hidden="false" customHeight="false" outlineLevel="0" collapsed="false">
      <c r="A134" s="32"/>
      <c r="B134" s="26" t="s">
        <v>128</v>
      </c>
    </row>
    <row r="135" customFormat="false" ht="12.75" hidden="false" customHeight="false" outlineLevel="0" collapsed="false">
      <c r="A135" s="32"/>
      <c r="B135" s="26"/>
    </row>
    <row r="136" customFormat="false" ht="12.75" hidden="false" customHeight="false" outlineLevel="0" collapsed="false">
      <c r="A136" s="30" t="s">
        <v>129</v>
      </c>
      <c r="B136" s="31" t="s">
        <v>130</v>
      </c>
    </row>
    <row r="137" customFormat="false" ht="12.75" hidden="false" customHeight="false" outlineLevel="0" collapsed="false">
      <c r="A137" s="32"/>
      <c r="B137" s="26" t="s">
        <v>131</v>
      </c>
    </row>
    <row r="138" customFormat="false" ht="12.75" hidden="false" customHeight="false" outlineLevel="0" collapsed="false">
      <c r="A138" s="32"/>
      <c r="B138" s="26"/>
    </row>
    <row r="139" customFormat="false" ht="12.75" hidden="false" customHeight="false" outlineLevel="0" collapsed="false">
      <c r="A139" s="30" t="s">
        <v>132</v>
      </c>
      <c r="B139" s="31" t="s">
        <v>133</v>
      </c>
    </row>
    <row r="140" customFormat="false" ht="38.25" hidden="false" customHeight="false" outlineLevel="0" collapsed="false">
      <c r="A140" s="32"/>
      <c r="B140" s="26" t="s">
        <v>134</v>
      </c>
    </row>
    <row r="141" customFormat="false" ht="12.75" hidden="false" customHeight="false" outlineLevel="0" collapsed="false">
      <c r="A141" s="32"/>
      <c r="B141" s="26"/>
    </row>
    <row r="142" customFormat="false" ht="12.75" hidden="false" customHeight="false" outlineLevel="0" collapsed="false">
      <c r="A142" s="30" t="s">
        <v>135</v>
      </c>
      <c r="B142" s="31" t="s">
        <v>136</v>
      </c>
    </row>
    <row r="143" customFormat="false" ht="25.5" hidden="false" customHeight="false" outlineLevel="0" collapsed="false">
      <c r="A143" s="32"/>
      <c r="B143" s="26" t="s">
        <v>137</v>
      </c>
    </row>
    <row r="144" customFormat="false" ht="12.75" hidden="false" customHeight="false" outlineLevel="0" collapsed="false">
      <c r="A144" s="32"/>
      <c r="B144" s="26"/>
    </row>
    <row r="145" customFormat="false" ht="12.75" hidden="false" customHeight="false" outlineLevel="0" collapsed="false">
      <c r="A145" s="30" t="s">
        <v>138</v>
      </c>
      <c r="B145" s="31" t="s">
        <v>139</v>
      </c>
    </row>
    <row r="146" customFormat="false" ht="28.5" hidden="false" customHeight="true" outlineLevel="0" collapsed="false">
      <c r="A146" s="32"/>
      <c r="B146" s="26" t="s">
        <v>140</v>
      </c>
    </row>
    <row r="148" customFormat="false" ht="12.75" hidden="false" customHeight="false" outlineLevel="0" collapsed="false">
      <c r="A148" s="22" t="s">
        <v>141</v>
      </c>
      <c r="B148" s="31" t="s">
        <v>142</v>
      </c>
    </row>
    <row r="149" customFormat="false" ht="25.5" hidden="false" customHeight="false" outlineLevel="0" collapsed="false">
      <c r="B149" s="26" t="s">
        <v>143</v>
      </c>
    </row>
  </sheetData>
  <sheetProtection sheet="true" password="de82" selectLockedCells="true"/>
  <mergeCells count="6">
    <mergeCell ref="A2:D2"/>
    <mergeCell ref="A4:D4"/>
    <mergeCell ref="A5:C5"/>
    <mergeCell ref="A7:D7"/>
    <mergeCell ref="B27:C27"/>
    <mergeCell ref="B29:C29"/>
  </mergeCells>
  <hyperlinks>
    <hyperlink ref="B9" location="'Calculation of Labour Oncosts'!A1" display="Labour Oncosts Calculator"/>
    <hyperlink ref="B10" location="'Calculation of Labour Budget'!A1" display="Calculation of Labour Budget including Work Hours and Productivity Targets"/>
    <hyperlink ref="B11" location="'Calculation of Labour Budget'!A143" display="Targeted Business Productivity Percentage"/>
    <hyperlink ref="B12" location="'Calculation of Labour Budget'!A149" display="Return on Investment"/>
    <hyperlink ref="B13" location="'Budgeted Overhead Expenses'!A1" display="Budgeted Overhead Expenses"/>
    <hyperlink ref="B14" location="'Budgeted Materials'!A1" display="Budgeted Materials Mark Up"/>
    <hyperlink ref="B15" location="workwriteups" display="Work Write Ups/Write Downs"/>
    <hyperlink ref="B16" location="targetedincome" display="Targeted Income from Sale of Labour"/>
    <hyperlink ref="B17" location="'Base Time Costs'!A1" display="Calculation of Base Time Costs"/>
    <hyperlink ref="B18" location="'Business Overhead Factor'!A1" display="Calculation of Business Overhead Factor"/>
    <hyperlink ref="B19" location="'Trades Charge Out Rates'!A1" display="Calculation of Trades Business Labour Charge Out Rates"/>
    <hyperlink ref="B20" location="'Proof Charge Out Rates'!A1" display="Proof of Charge Out Rates"/>
    <hyperlink ref="B21" location="'Budget Profitability'!A1" display="Proof of Budgeted Profitability"/>
    <hyperlink ref="B22" location="'Long Service Leave Summary'!A1" display="Long Service Leave Entitlement Build Up Summary"/>
    <hyperlink ref="B25" r:id="rId1" display="Paper 165-010"/>
  </hyperlinks>
  <printOptions headings="false" gridLines="false" gridLinesSet="true" horizontalCentered="false" verticalCentered="false"/>
  <pageMargins left="0.511805555555556" right="0.275694444444444" top="0.984027777777778" bottom="0.984027777777778" header="0.511811023622047" footer="0.511805555555556"/>
  <pageSetup paperSize="9" scale="91" fitToWidth="1" fitToHeight="1" pageOrder="downThenOver" orientation="portrait" blackAndWhite="false" draft="false" cellComments="none" horizontalDpi="300" verticalDpi="300" copies="1"/>
  <headerFooter differentFirst="false" differentOddEven="false">
    <oddHeader/>
    <oddFooter>&amp;L&amp;8(c) - ESS BIZTOOLS Pty Ltd - ACN: 078 451 439&amp;C&amp;8 23rd August 2021&amp;R&amp;8Page &amp;P</oddFooter>
  </headerFooter>
  <rowBreaks count="2" manualBreakCount="2">
    <brk id="70" man="true" max="16383" min="0"/>
    <brk id="10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27" activeCellId="0" sqref="N27"/>
    </sheetView>
  </sheetViews>
  <sheetFormatPr defaultColWidth="9.13671875" defaultRowHeight="12.75" zeroHeight="false" outlineLevelRow="0" outlineLevelCol="0"/>
  <cols>
    <col collapsed="false" customWidth="true" hidden="false" outlineLevel="0" max="1" min="1" style="1" width="5.99"/>
    <col collapsed="false" customWidth="true" hidden="false" outlineLevel="0" max="2" min="2" style="1" width="52.14"/>
    <col collapsed="false" customWidth="true" hidden="false" outlineLevel="0" max="3" min="3" style="1" width="9.7"/>
    <col collapsed="false" customWidth="true" hidden="false" outlineLevel="0" max="4" min="4" style="1" width="10.71"/>
    <col collapsed="false" customWidth="true" hidden="false" outlineLevel="0" max="5" min="5" style="1" width="6.7"/>
    <col collapsed="false" customWidth="true" hidden="false" outlineLevel="0" max="6" min="6" style="1" width="5.85"/>
    <col collapsed="false" customWidth="true" hidden="false" outlineLevel="0" max="7" min="7" style="1" width="52.28"/>
    <col collapsed="false" customWidth="true" hidden="false" outlineLevel="0" max="8" min="8" style="1" width="9.7"/>
    <col collapsed="false" customWidth="true" hidden="false" outlineLevel="0" max="9" min="9" style="1" width="10.28"/>
    <col collapsed="false" customWidth="true" hidden="false" outlineLevel="0" max="10" min="10" style="1" width="8.41"/>
    <col collapsed="false" customWidth="true" hidden="false" outlineLevel="0" max="11" min="11" style="1" width="6.41"/>
    <col collapsed="false" customWidth="true" hidden="false" outlineLevel="0" max="12" min="12" style="1" width="51.7"/>
    <col collapsed="false" customWidth="true" hidden="false" outlineLevel="0" max="13" min="13" style="1" width="7.99"/>
    <col collapsed="false" customWidth="true" hidden="false" outlineLevel="0" max="14" min="14" style="1" width="9.7"/>
    <col collapsed="false" customWidth="true" hidden="false" outlineLevel="0" max="15" min="15" style="1" width="8.56"/>
    <col collapsed="false" customWidth="true" hidden="false" outlineLevel="0" max="16" min="16" style="1" width="10.28"/>
    <col collapsed="false" customWidth="true" hidden="false" outlineLevel="0" max="17" min="17" style="1" width="12.28"/>
    <col collapsed="false" customWidth="true" hidden="false" outlineLevel="0" max="18" min="18" style="1" width="9.7"/>
    <col collapsed="false" customWidth="false" hidden="false" outlineLevel="0" max="257" min="19" style="1" width="9.14"/>
  </cols>
  <sheetData>
    <row r="1" customFormat="false" ht="12.75" hidden="false" customHeight="false" outlineLevel="0" collapsed="false">
      <c r="A1" s="2" t="s">
        <v>144</v>
      </c>
      <c r="B1" s="2"/>
      <c r="C1" s="2"/>
      <c r="D1" s="2"/>
      <c r="E1" s="2"/>
      <c r="F1" s="2"/>
      <c r="G1" s="2"/>
      <c r="H1" s="2"/>
      <c r="I1" s="2"/>
      <c r="J1" s="2"/>
      <c r="K1" s="2"/>
      <c r="L1" s="2"/>
      <c r="M1" s="2"/>
      <c r="N1" s="2"/>
      <c r="O1" s="2"/>
      <c r="P1" s="33"/>
      <c r="Q1" s="33"/>
    </row>
    <row r="2" customFormat="false" ht="12.75" hidden="false" customHeight="false" outlineLevel="0" collapsed="false">
      <c r="A2" s="2" t="s">
        <v>42</v>
      </c>
      <c r="B2" s="2"/>
      <c r="C2" s="2"/>
      <c r="D2" s="2"/>
      <c r="E2" s="2"/>
      <c r="F2" s="2"/>
      <c r="G2" s="2"/>
      <c r="H2" s="2"/>
      <c r="I2" s="2"/>
      <c r="J2" s="2"/>
      <c r="K2" s="2"/>
      <c r="L2" s="2"/>
      <c r="M2" s="2"/>
      <c r="N2" s="2"/>
      <c r="O2" s="2"/>
      <c r="P2" s="33"/>
      <c r="Q2" s="33"/>
    </row>
    <row r="3" customFormat="false" ht="12.75" hidden="false" customHeight="false" outlineLevel="0" collapsed="false">
      <c r="A3" s="33"/>
      <c r="B3" s="33"/>
      <c r="C3" s="33"/>
      <c r="D3" s="33"/>
      <c r="E3" s="33"/>
      <c r="F3" s="33"/>
      <c r="G3" s="33"/>
      <c r="H3" s="33"/>
      <c r="I3" s="33"/>
      <c r="J3" s="33"/>
      <c r="K3" s="33"/>
      <c r="L3" s="33"/>
      <c r="M3" s="33"/>
      <c r="N3" s="34" t="s">
        <v>4</v>
      </c>
      <c r="O3" s="34"/>
      <c r="P3" s="33"/>
      <c r="Q3" s="33"/>
    </row>
    <row r="4" customFormat="false" ht="12.75" hidden="false" customHeight="false" outlineLevel="0" collapsed="false">
      <c r="A4" s="35"/>
      <c r="B4" s="36" t="s">
        <v>145</v>
      </c>
      <c r="C4" s="37" t="n">
        <f aca="false">Introduction!B21</f>
        <v>0</v>
      </c>
      <c r="D4" s="37"/>
      <c r="E4" s="37"/>
      <c r="F4" s="37"/>
      <c r="G4" s="37"/>
      <c r="H4" s="35"/>
      <c r="I4" s="35"/>
      <c r="J4" s="35"/>
      <c r="K4" s="35"/>
      <c r="L4" s="35"/>
      <c r="M4" s="35"/>
      <c r="N4" s="35"/>
      <c r="O4" s="35"/>
      <c r="P4" s="35"/>
      <c r="Q4" s="35"/>
    </row>
    <row r="5" customFormat="false" ht="12.75" hidden="false" customHeight="false" outlineLevel="0" collapsed="false">
      <c r="A5" s="36"/>
      <c r="B5" s="36"/>
      <c r="C5" s="36"/>
      <c r="D5" s="38"/>
      <c r="E5" s="38"/>
      <c r="F5" s="38"/>
      <c r="G5" s="38"/>
    </row>
    <row r="6" customFormat="false" ht="12.75" hidden="false" customHeight="false" outlineLevel="0" collapsed="false">
      <c r="A6" s="36"/>
      <c r="B6" s="36" t="s">
        <v>3</v>
      </c>
      <c r="C6" s="39" t="n">
        <f aca="false">Introduction!B34</f>
        <v>45573</v>
      </c>
      <c r="D6" s="39"/>
      <c r="E6" s="39"/>
      <c r="F6" s="39"/>
      <c r="G6" s="39"/>
    </row>
    <row r="7" customFormat="false" ht="12.75" hidden="false" customHeight="false" outlineLevel="0" collapsed="false">
      <c r="A7" s="36"/>
      <c r="D7" s="38"/>
      <c r="E7" s="38"/>
      <c r="F7" s="38"/>
      <c r="G7" s="38"/>
    </row>
    <row r="8" customFormat="false" ht="25.5" hidden="false" customHeight="true" outlineLevel="0" collapsed="false">
      <c r="A8" s="40" t="s">
        <v>146</v>
      </c>
      <c r="B8" s="40"/>
      <c r="C8" s="41"/>
      <c r="E8" s="42"/>
      <c r="F8" s="42"/>
      <c r="G8" s="43"/>
      <c r="H8" s="43"/>
      <c r="I8" s="43"/>
      <c r="J8" s="43"/>
      <c r="K8" s="43"/>
      <c r="L8" s="43"/>
      <c r="M8" s="43"/>
    </row>
    <row r="9" customFormat="false" ht="17.25" hidden="false" customHeight="true" outlineLevel="0" collapsed="false">
      <c r="A9" s="44"/>
      <c r="B9" s="41"/>
      <c r="C9" s="41"/>
      <c r="E9" s="45"/>
      <c r="F9" s="45"/>
      <c r="G9" s="43"/>
      <c r="H9" s="43"/>
      <c r="I9" s="43"/>
      <c r="J9" s="43"/>
      <c r="K9" s="43"/>
      <c r="L9" s="43"/>
      <c r="M9" s="43"/>
    </row>
    <row r="10" customFormat="false" ht="27.75" hidden="false" customHeight="true" outlineLevel="0" collapsed="false">
      <c r="A10" s="46" t="s">
        <v>147</v>
      </c>
      <c r="B10" s="47" t="s">
        <v>148</v>
      </c>
      <c r="C10" s="47"/>
      <c r="E10" s="45"/>
      <c r="F10" s="46" t="s">
        <v>149</v>
      </c>
      <c r="G10" s="47" t="s">
        <v>150</v>
      </c>
      <c r="H10" s="47"/>
      <c r="I10" s="48"/>
      <c r="J10" s="49"/>
      <c r="K10" s="46" t="s">
        <v>151</v>
      </c>
      <c r="L10" s="47" t="s">
        <v>152</v>
      </c>
      <c r="M10" s="47"/>
      <c r="O10" s="45"/>
    </row>
    <row r="11" customFormat="false" ht="12.75" hidden="false" customHeight="false" outlineLevel="0" collapsed="false">
      <c r="A11" s="44" t="s">
        <v>153</v>
      </c>
      <c r="B11" s="50"/>
      <c r="C11" s="40"/>
      <c r="E11" s="45"/>
      <c r="F11" s="44" t="s">
        <v>154</v>
      </c>
      <c r="G11" s="50"/>
      <c r="H11" s="40"/>
      <c r="J11" s="45"/>
      <c r="K11" s="44" t="s">
        <v>155</v>
      </c>
      <c r="L11" s="50"/>
      <c r="M11" s="40"/>
      <c r="O11" s="45"/>
    </row>
    <row r="12" customFormat="false" ht="12.75" hidden="false" customHeight="false" outlineLevel="0" collapsed="false">
      <c r="A12" s="44" t="s">
        <v>156</v>
      </c>
      <c r="B12" s="50"/>
      <c r="C12" s="40"/>
      <c r="E12" s="45"/>
      <c r="F12" s="44" t="s">
        <v>157</v>
      </c>
      <c r="G12" s="50"/>
      <c r="H12" s="40"/>
      <c r="J12" s="45"/>
      <c r="K12" s="44" t="s">
        <v>158</v>
      </c>
      <c r="L12" s="50"/>
      <c r="M12" s="40"/>
      <c r="O12" s="45"/>
    </row>
    <row r="13" customFormat="false" ht="12.75" hidden="false" customHeight="false" outlineLevel="0" collapsed="false">
      <c r="A13" s="44" t="s">
        <v>159</v>
      </c>
      <c r="B13" s="50"/>
      <c r="C13" s="40"/>
      <c r="E13" s="45"/>
      <c r="F13" s="44" t="s">
        <v>160</v>
      </c>
      <c r="G13" s="50"/>
      <c r="H13" s="40"/>
      <c r="J13" s="45"/>
      <c r="K13" s="44" t="s">
        <v>161</v>
      </c>
      <c r="L13" s="50"/>
      <c r="M13" s="40"/>
      <c r="O13" s="45"/>
    </row>
    <row r="14" customFormat="false" ht="12.75" hidden="false" customHeight="false" outlineLevel="0" collapsed="false">
      <c r="A14" s="44" t="s">
        <v>162</v>
      </c>
      <c r="B14" s="50"/>
      <c r="C14" s="40"/>
      <c r="E14" s="45"/>
      <c r="F14" s="44" t="s">
        <v>163</v>
      </c>
      <c r="G14" s="50"/>
      <c r="H14" s="40"/>
      <c r="J14" s="45"/>
      <c r="K14" s="44" t="s">
        <v>164</v>
      </c>
      <c r="L14" s="50"/>
      <c r="M14" s="40"/>
      <c r="O14" s="45"/>
    </row>
    <row r="15" customFormat="false" ht="12.75" hidden="false" customHeight="false" outlineLevel="0" collapsed="false">
      <c r="A15" s="44" t="s">
        <v>165</v>
      </c>
      <c r="B15" s="50"/>
      <c r="C15" s="40"/>
      <c r="E15" s="45"/>
      <c r="F15" s="44" t="s">
        <v>166</v>
      </c>
      <c r="G15" s="50"/>
      <c r="H15" s="40"/>
      <c r="J15" s="45"/>
      <c r="K15" s="44" t="s">
        <v>167</v>
      </c>
      <c r="L15" s="50"/>
      <c r="M15" s="40"/>
      <c r="O15" s="45"/>
    </row>
    <row r="16" customFormat="false" ht="12.75" hidden="false" customHeight="false" outlineLevel="0" collapsed="false">
      <c r="A16" s="44" t="s">
        <v>168</v>
      </c>
      <c r="B16" s="50"/>
      <c r="C16" s="40"/>
      <c r="E16" s="45"/>
      <c r="F16" s="44" t="s">
        <v>169</v>
      </c>
      <c r="G16" s="50"/>
      <c r="H16" s="40"/>
      <c r="J16" s="45"/>
      <c r="K16" s="44" t="s">
        <v>170</v>
      </c>
      <c r="L16" s="50"/>
      <c r="M16" s="40"/>
      <c r="O16" s="45"/>
    </row>
    <row r="17" customFormat="false" ht="12.75" hidden="false" customHeight="false" outlineLevel="0" collapsed="false">
      <c r="A17" s="44"/>
      <c r="B17" s="41"/>
      <c r="C17" s="41"/>
      <c r="E17" s="45"/>
      <c r="F17" s="44"/>
      <c r="G17" s="41"/>
      <c r="H17" s="41"/>
      <c r="J17" s="45"/>
      <c r="K17" s="44"/>
      <c r="L17" s="41"/>
      <c r="M17" s="41"/>
      <c r="O17" s="45"/>
    </row>
    <row r="19" customFormat="false" ht="12.75" hidden="false" customHeight="false" outlineLevel="0" collapsed="false">
      <c r="A19" s="51" t="s">
        <v>171</v>
      </c>
      <c r="B19" s="52" t="s">
        <v>172</v>
      </c>
      <c r="C19" s="52"/>
      <c r="F19" s="51" t="s">
        <v>171</v>
      </c>
      <c r="G19" s="52" t="s">
        <v>172</v>
      </c>
      <c r="H19" s="52"/>
      <c r="K19" s="51" t="s">
        <v>171</v>
      </c>
      <c r="L19" s="52" t="s">
        <v>172</v>
      </c>
      <c r="M19" s="52"/>
    </row>
    <row r="20" customFormat="false" ht="25.5" hidden="false" customHeight="false" outlineLevel="0" collapsed="false">
      <c r="A20" s="51"/>
      <c r="B20" s="53" t="s">
        <v>173</v>
      </c>
      <c r="C20" s="52"/>
      <c r="F20" s="51"/>
      <c r="G20" s="53" t="s">
        <v>173</v>
      </c>
      <c r="H20" s="52"/>
      <c r="K20" s="51"/>
      <c r="L20" s="53" t="s">
        <v>173</v>
      </c>
      <c r="M20" s="52"/>
    </row>
    <row r="21" customFormat="false" ht="12.75" hidden="false" customHeight="false" outlineLevel="0" collapsed="false">
      <c r="A21" s="51"/>
      <c r="B21" s="54"/>
      <c r="C21" s="54"/>
      <c r="F21" s="51"/>
      <c r="G21" s="54"/>
      <c r="H21" s="54"/>
      <c r="K21" s="51"/>
      <c r="L21" s="54"/>
      <c r="M21" s="54"/>
    </row>
    <row r="22" customFormat="false" ht="12.75" hidden="false" customHeight="false" outlineLevel="0" collapsed="false">
      <c r="B22" s="1" t="s">
        <v>174</v>
      </c>
      <c r="D22" s="55"/>
      <c r="E22" s="42" t="s">
        <v>175</v>
      </c>
      <c r="G22" s="1" t="s">
        <v>174</v>
      </c>
      <c r="I22" s="55"/>
      <c r="J22" s="42" t="s">
        <v>175</v>
      </c>
      <c r="L22" s="1" t="s">
        <v>174</v>
      </c>
      <c r="N22" s="55"/>
      <c r="O22" s="42" t="s">
        <v>175</v>
      </c>
    </row>
    <row r="23" customFormat="false" ht="37.5" hidden="false" customHeight="true" outlineLevel="0" collapsed="false">
      <c r="B23" s="56" t="s">
        <v>176</v>
      </c>
      <c r="C23" s="57"/>
      <c r="D23" s="55"/>
      <c r="E23" s="42" t="s">
        <v>175</v>
      </c>
      <c r="G23" s="56" t="s">
        <v>176</v>
      </c>
      <c r="H23" s="57"/>
      <c r="I23" s="55"/>
      <c r="J23" s="42" t="s">
        <v>175</v>
      </c>
      <c r="L23" s="56" t="s">
        <v>176</v>
      </c>
      <c r="M23" s="57"/>
      <c r="N23" s="55"/>
      <c r="O23" s="42" t="s">
        <v>175</v>
      </c>
    </row>
    <row r="24" customFormat="false" ht="12.75" hidden="false" customHeight="false" outlineLevel="0" collapsed="false">
      <c r="B24" s="1" t="s">
        <v>177</v>
      </c>
      <c r="D24" s="58"/>
      <c r="E24" s="59"/>
      <c r="G24" s="1" t="s">
        <v>177</v>
      </c>
      <c r="I24" s="58"/>
      <c r="J24" s="59"/>
      <c r="L24" s="1" t="s">
        <v>177</v>
      </c>
      <c r="N24" s="58"/>
      <c r="O24" s="59"/>
    </row>
    <row r="25" customFormat="false" ht="12.75" hidden="false" customHeight="false" outlineLevel="0" collapsed="false">
      <c r="B25" s="1" t="s">
        <v>178</v>
      </c>
      <c r="D25" s="55"/>
      <c r="E25" s="42" t="s">
        <v>175</v>
      </c>
      <c r="G25" s="1" t="s">
        <v>178</v>
      </c>
      <c r="I25" s="55"/>
      <c r="J25" s="42" t="s">
        <v>175</v>
      </c>
      <c r="L25" s="1" t="s">
        <v>178</v>
      </c>
      <c r="N25" s="55"/>
      <c r="O25" s="42" t="s">
        <v>175</v>
      </c>
    </row>
    <row r="26" customFormat="false" ht="12.75" hidden="false" customHeight="false" outlineLevel="0" collapsed="false">
      <c r="B26" s="60" t="s">
        <v>179</v>
      </c>
      <c r="C26" s="60"/>
      <c r="D26" s="55"/>
      <c r="E26" s="42" t="s">
        <v>175</v>
      </c>
      <c r="G26" s="60" t="s">
        <v>179</v>
      </c>
      <c r="H26" s="60"/>
      <c r="I26" s="55"/>
      <c r="J26" s="42" t="s">
        <v>175</v>
      </c>
      <c r="L26" s="60" t="s">
        <v>179</v>
      </c>
      <c r="M26" s="60"/>
      <c r="N26" s="55"/>
      <c r="O26" s="42" t="s">
        <v>175</v>
      </c>
    </row>
    <row r="27" customFormat="false" ht="12.75" hidden="false" customHeight="false" outlineLevel="0" collapsed="false">
      <c r="B27" s="1" t="s">
        <v>180</v>
      </c>
      <c r="D27" s="61"/>
      <c r="E27" s="59"/>
      <c r="G27" s="1" t="s">
        <v>180</v>
      </c>
      <c r="I27" s="61"/>
      <c r="J27" s="59"/>
      <c r="L27" s="1" t="s">
        <v>180</v>
      </c>
      <c r="N27" s="61"/>
      <c r="O27" s="59"/>
    </row>
    <row r="28" customFormat="false" ht="12.75" hidden="false" customHeight="false" outlineLevel="0" collapsed="false">
      <c r="B28" s="1" t="s">
        <v>181</v>
      </c>
      <c r="D28" s="61"/>
      <c r="E28" s="62"/>
      <c r="G28" s="1" t="s">
        <v>181</v>
      </c>
      <c r="I28" s="61"/>
      <c r="J28" s="62"/>
      <c r="L28" s="1" t="s">
        <v>181</v>
      </c>
      <c r="N28" s="61"/>
      <c r="O28" s="62"/>
    </row>
    <row r="29" customFormat="false" ht="12.75" hidden="false" customHeight="false" outlineLevel="0" collapsed="false">
      <c r="B29" s="60" t="s">
        <v>182</v>
      </c>
      <c r="C29" s="60"/>
      <c r="D29" s="61"/>
      <c r="E29" s="62"/>
      <c r="G29" s="60" t="s">
        <v>182</v>
      </c>
      <c r="H29" s="60"/>
      <c r="I29" s="61"/>
      <c r="J29" s="62"/>
      <c r="L29" s="60" t="s">
        <v>182</v>
      </c>
      <c r="M29" s="60"/>
      <c r="N29" s="61"/>
      <c r="O29" s="62"/>
    </row>
    <row r="30" customFormat="false" ht="12.75" hidden="false" customHeight="false" outlineLevel="0" collapsed="false">
      <c r="B30" s="60" t="s">
        <v>183</v>
      </c>
      <c r="C30" s="60"/>
      <c r="D30" s="63"/>
      <c r="E30" s="62" t="s">
        <v>175</v>
      </c>
      <c r="G30" s="60" t="s">
        <v>183</v>
      </c>
      <c r="H30" s="60"/>
      <c r="I30" s="63"/>
      <c r="J30" s="62" t="s">
        <v>175</v>
      </c>
      <c r="L30" s="60" t="s">
        <v>183</v>
      </c>
      <c r="M30" s="60"/>
      <c r="N30" s="63"/>
      <c r="O30" s="62" t="s">
        <v>175</v>
      </c>
    </row>
    <row r="31" customFormat="false" ht="12.75" hidden="false" customHeight="false" outlineLevel="0" collapsed="false">
      <c r="B31" s="60" t="s">
        <v>184</v>
      </c>
      <c r="C31" s="60"/>
      <c r="D31" s="55"/>
      <c r="E31" s="62" t="s">
        <v>175</v>
      </c>
      <c r="G31" s="60" t="s">
        <v>184</v>
      </c>
      <c r="H31" s="60"/>
      <c r="I31" s="55"/>
      <c r="J31" s="62" t="s">
        <v>175</v>
      </c>
      <c r="L31" s="60" t="s">
        <v>184</v>
      </c>
      <c r="M31" s="60"/>
      <c r="N31" s="55"/>
      <c r="O31" s="62" t="s">
        <v>175</v>
      </c>
    </row>
    <row r="32" customFormat="false" ht="12.75" hidden="false" customHeight="false" outlineLevel="0" collapsed="false">
      <c r="B32" s="60" t="s">
        <v>185</v>
      </c>
      <c r="C32" s="60"/>
      <c r="D32" s="55"/>
      <c r="E32" s="62" t="s">
        <v>175</v>
      </c>
      <c r="G32" s="60" t="s">
        <v>185</v>
      </c>
      <c r="H32" s="60"/>
      <c r="I32" s="55"/>
      <c r="J32" s="62" t="s">
        <v>175</v>
      </c>
      <c r="L32" s="60" t="s">
        <v>185</v>
      </c>
      <c r="M32" s="60"/>
      <c r="N32" s="55"/>
      <c r="O32" s="62" t="s">
        <v>175</v>
      </c>
    </row>
    <row r="33" customFormat="false" ht="12.75" hidden="false" customHeight="false" outlineLevel="0" collapsed="false">
      <c r="B33" s="60" t="s">
        <v>186</v>
      </c>
      <c r="C33" s="60"/>
      <c r="D33" s="55"/>
      <c r="E33" s="62" t="s">
        <v>175</v>
      </c>
      <c r="G33" s="60" t="s">
        <v>186</v>
      </c>
      <c r="H33" s="60"/>
      <c r="I33" s="55"/>
      <c r="J33" s="62" t="s">
        <v>175</v>
      </c>
      <c r="L33" s="60" t="s">
        <v>186</v>
      </c>
      <c r="M33" s="60"/>
      <c r="N33" s="55"/>
      <c r="O33" s="62" t="s">
        <v>175</v>
      </c>
    </row>
    <row r="34" customFormat="false" ht="12.75" hidden="false" customHeight="false" outlineLevel="0" collapsed="false">
      <c r="B34" s="60" t="s">
        <v>187</v>
      </c>
      <c r="C34" s="60"/>
      <c r="D34" s="55"/>
      <c r="E34" s="62" t="s">
        <v>175</v>
      </c>
      <c r="G34" s="60" t="s">
        <v>187</v>
      </c>
      <c r="H34" s="60"/>
      <c r="I34" s="55"/>
      <c r="J34" s="62" t="s">
        <v>175</v>
      </c>
      <c r="L34" s="60" t="s">
        <v>187</v>
      </c>
      <c r="M34" s="60"/>
      <c r="N34" s="55"/>
      <c r="O34" s="62" t="s">
        <v>175</v>
      </c>
    </row>
    <row r="35" customFormat="false" ht="25.5" hidden="false" customHeight="false" outlineLevel="0" collapsed="false">
      <c r="B35" s="56" t="s">
        <v>188</v>
      </c>
      <c r="C35" s="64"/>
      <c r="D35" s="65" t="e">
        <f aca="false">LOOKUP($C$35,'Long Service Leave Summary'!$E$11:$E$18,'Long Service Leave Summary'!$D$11:$D$18)</f>
        <v>#N/A</v>
      </c>
      <c r="E35" s="62" t="s">
        <v>175</v>
      </c>
      <c r="G35" s="56" t="s">
        <v>188</v>
      </c>
      <c r="H35" s="64"/>
      <c r="I35" s="65" t="e">
        <f aca="false">LOOKUP($C$35,'Long Service Leave Summary'!$E$11:$E$18,'Long Service Leave Summary'!$D$11:$D$18)</f>
        <v>#N/A</v>
      </c>
      <c r="J35" s="62" t="s">
        <v>175</v>
      </c>
      <c r="L35" s="56" t="s">
        <v>188</v>
      </c>
      <c r="M35" s="64"/>
      <c r="N35" s="65" t="e">
        <f aca="false">LOOKUP($C$35,'Long Service Leave Summary'!$E$11:$E$18,'Long Service Leave Summary'!$D$11:$D$18)</f>
        <v>#N/A</v>
      </c>
      <c r="O35" s="62" t="s">
        <v>175</v>
      </c>
    </row>
    <row r="37" customFormat="false" ht="40.9" hidden="false" customHeight="true" outlineLevel="0" collapsed="false">
      <c r="B37" s="56" t="s">
        <v>189</v>
      </c>
      <c r="C37" s="56"/>
      <c r="G37" s="56" t="s">
        <v>189</v>
      </c>
      <c r="H37" s="56"/>
      <c r="L37" s="56" t="s">
        <v>189</v>
      </c>
      <c r="M37" s="56"/>
    </row>
    <row r="38" customFormat="false" ht="12.75" hidden="false" customHeight="false" outlineLevel="0" collapsed="false">
      <c r="B38" s="60" t="s">
        <v>190</v>
      </c>
      <c r="C38" s="60"/>
      <c r="D38" s="66"/>
      <c r="G38" s="60" t="s">
        <v>190</v>
      </c>
      <c r="H38" s="60"/>
      <c r="I38" s="66"/>
      <c r="L38" s="60" t="s">
        <v>190</v>
      </c>
      <c r="M38" s="60"/>
      <c r="N38" s="66"/>
    </row>
    <row r="39" customFormat="false" ht="12.75" hidden="false" customHeight="false" outlineLevel="0" collapsed="false">
      <c r="B39" s="60" t="s">
        <v>191</v>
      </c>
      <c r="C39" s="60"/>
      <c r="D39" s="66"/>
      <c r="E39" s="67"/>
      <c r="G39" s="60" t="s">
        <v>191</v>
      </c>
      <c r="H39" s="60"/>
      <c r="I39" s="66"/>
      <c r="J39" s="67"/>
      <c r="L39" s="60" t="s">
        <v>191</v>
      </c>
      <c r="M39" s="60"/>
      <c r="N39" s="66"/>
      <c r="O39" s="67"/>
    </row>
    <row r="40" customFormat="false" ht="12.75" hidden="false" customHeight="false" outlineLevel="0" collapsed="false">
      <c r="B40" s="60" t="s">
        <v>192</v>
      </c>
      <c r="C40" s="60"/>
      <c r="D40" s="38" t="n">
        <f aca="false">D38*D39</f>
        <v>0</v>
      </c>
      <c r="G40" s="60" t="s">
        <v>192</v>
      </c>
      <c r="H40" s="60"/>
      <c r="I40" s="38" t="n">
        <f aca="false">I38*I39</f>
        <v>0</v>
      </c>
      <c r="L40" s="60" t="s">
        <v>192</v>
      </c>
      <c r="M40" s="60"/>
      <c r="N40" s="38" t="n">
        <f aca="false">N38*N39</f>
        <v>0</v>
      </c>
    </row>
    <row r="42" customFormat="false" ht="12.75" hidden="false" customHeight="false" outlineLevel="0" collapsed="false">
      <c r="B42" s="68" t="s">
        <v>193</v>
      </c>
      <c r="C42" s="68"/>
      <c r="G42" s="68" t="s">
        <v>193</v>
      </c>
      <c r="H42" s="68"/>
      <c r="L42" s="68" t="s">
        <v>193</v>
      </c>
      <c r="M42" s="68"/>
    </row>
    <row r="43" customFormat="false" ht="12.75" hidden="false" customHeight="false" outlineLevel="0" collapsed="false">
      <c r="B43" s="60" t="s">
        <v>194</v>
      </c>
      <c r="C43" s="60"/>
      <c r="D43" s="1" t="n">
        <f aca="false">D22+D23</f>
        <v>0</v>
      </c>
      <c r="G43" s="60" t="s">
        <v>194</v>
      </c>
      <c r="H43" s="60"/>
      <c r="I43" s="1" t="n">
        <f aca="false">I22+I23</f>
        <v>0</v>
      </c>
      <c r="L43" s="60" t="s">
        <v>194</v>
      </c>
      <c r="M43" s="60"/>
      <c r="N43" s="1" t="n">
        <f aca="false">N22+N23</f>
        <v>0</v>
      </c>
    </row>
    <row r="44" customFormat="false" ht="12.75" hidden="false" customHeight="false" outlineLevel="0" collapsed="false">
      <c r="B44" s="60" t="s">
        <v>50</v>
      </c>
      <c r="C44" s="60"/>
      <c r="D44" s="1" t="n">
        <f aca="false">D25</f>
        <v>0</v>
      </c>
      <c r="G44" s="60" t="s">
        <v>50</v>
      </c>
      <c r="H44" s="60"/>
      <c r="I44" s="1" t="n">
        <f aca="false">I25</f>
        <v>0</v>
      </c>
      <c r="L44" s="60" t="s">
        <v>50</v>
      </c>
      <c r="M44" s="60"/>
      <c r="N44" s="1" t="n">
        <f aca="false">N25</f>
        <v>0</v>
      </c>
    </row>
    <row r="45" customFormat="false" ht="12.75" hidden="false" customHeight="false" outlineLevel="0" collapsed="false">
      <c r="B45" s="60" t="s">
        <v>195</v>
      </c>
      <c r="C45" s="60"/>
      <c r="D45" s="1" t="n">
        <f aca="false">D26</f>
        <v>0</v>
      </c>
      <c r="G45" s="60" t="s">
        <v>195</v>
      </c>
      <c r="H45" s="60"/>
      <c r="I45" s="1" t="n">
        <f aca="false">I26</f>
        <v>0</v>
      </c>
      <c r="L45" s="60" t="s">
        <v>195</v>
      </c>
      <c r="M45" s="60"/>
      <c r="N45" s="1" t="n">
        <f aca="false">N26</f>
        <v>0</v>
      </c>
    </row>
    <row r="46" customFormat="false" ht="12.75" hidden="false" customHeight="false" outlineLevel="0" collapsed="false">
      <c r="B46" s="60" t="s">
        <v>196</v>
      </c>
      <c r="C46" s="60"/>
      <c r="D46" s="69" t="n">
        <f aca="false">D30+D31+D32+D33+D34</f>
        <v>0</v>
      </c>
      <c r="G46" s="60" t="s">
        <v>196</v>
      </c>
      <c r="H46" s="60"/>
      <c r="I46" s="69" t="n">
        <f aca="false">I30+I31+I32+I33+I34</f>
        <v>0</v>
      </c>
      <c r="L46" s="60" t="s">
        <v>196</v>
      </c>
      <c r="M46" s="60"/>
      <c r="N46" s="69" t="n">
        <f aca="false">N30+N31+N32+N33+N34</f>
        <v>0</v>
      </c>
    </row>
    <row r="47" customFormat="false" ht="12.75" hidden="false" customHeight="false" outlineLevel="0" collapsed="false">
      <c r="B47" s="60" t="s">
        <v>197</v>
      </c>
      <c r="C47" s="60"/>
      <c r="D47" s="1" t="n">
        <f aca="false">SUM(D43:D46)</f>
        <v>0</v>
      </c>
      <c r="E47" s="60" t="s">
        <v>175</v>
      </c>
      <c r="G47" s="60" t="s">
        <v>197</v>
      </c>
      <c r="H47" s="60"/>
      <c r="I47" s="1" t="n">
        <f aca="false">SUM(I43:I46)</f>
        <v>0</v>
      </c>
      <c r="J47" s="60" t="s">
        <v>175</v>
      </c>
      <c r="L47" s="60" t="s">
        <v>197</v>
      </c>
      <c r="M47" s="60"/>
      <c r="N47" s="1" t="n">
        <f aca="false">SUM(N43:N46)</f>
        <v>0</v>
      </c>
      <c r="O47" s="60" t="s">
        <v>175</v>
      </c>
    </row>
    <row r="48" customFormat="false" ht="13.5" hidden="false" customHeight="false" outlineLevel="0" collapsed="false">
      <c r="B48" s="60" t="s">
        <v>198</v>
      </c>
      <c r="C48" s="60"/>
      <c r="D48" s="70" t="n">
        <f aca="false">D40-D43-D44-D45-D46</f>
        <v>0</v>
      </c>
      <c r="G48" s="60" t="s">
        <v>198</v>
      </c>
      <c r="H48" s="60"/>
      <c r="I48" s="70" t="n">
        <f aca="false">I40-I43-I44-I45-I46</f>
        <v>0</v>
      </c>
      <c r="L48" s="60" t="s">
        <v>198</v>
      </c>
      <c r="M48" s="60"/>
      <c r="N48" s="70" t="n">
        <f aca="false">N40-N43-N44-N45-N46</f>
        <v>0</v>
      </c>
    </row>
    <row r="49" customFormat="false" ht="13.5" hidden="false" customHeight="false" outlineLevel="0" collapsed="false"/>
    <row r="50" customFormat="false" ht="12.75" hidden="false" customHeight="false" outlineLevel="0" collapsed="false">
      <c r="B50" s="60" t="s">
        <v>199</v>
      </c>
      <c r="C50" s="60"/>
      <c r="D50" s="71" t="e">
        <f aca="false">(D22+D23)*(D24/D40)</f>
        <v>#DIV/0!</v>
      </c>
      <c r="G50" s="60" t="s">
        <v>199</v>
      </c>
      <c r="H50" s="60"/>
      <c r="I50" s="71" t="e">
        <f aca="false">(I22+I23)*(I24/I40)</f>
        <v>#DIV/0!</v>
      </c>
      <c r="L50" s="60" t="s">
        <v>199</v>
      </c>
      <c r="M50" s="60"/>
      <c r="N50" s="71" t="e">
        <f aca="false">(N22+N23)*(N24/N40)</f>
        <v>#DIV/0!</v>
      </c>
    </row>
    <row r="51" customFormat="false" ht="12.75" hidden="false" customHeight="false" outlineLevel="0" collapsed="false">
      <c r="B51" s="60" t="s">
        <v>200</v>
      </c>
      <c r="C51" s="60"/>
      <c r="D51" s="71" t="e">
        <f aca="false">D35/D40</f>
        <v>#N/A</v>
      </c>
      <c r="G51" s="60" t="s">
        <v>200</v>
      </c>
      <c r="H51" s="60"/>
      <c r="I51" s="71" t="e">
        <f aca="false">I35/I40</f>
        <v>#N/A</v>
      </c>
      <c r="L51" s="60" t="s">
        <v>200</v>
      </c>
      <c r="M51" s="60"/>
      <c r="N51" s="71" t="e">
        <f aca="false">N35/N40</f>
        <v>#N/A</v>
      </c>
    </row>
    <row r="52" customFormat="false" ht="12.75" hidden="false" customHeight="false" outlineLevel="0" collapsed="false">
      <c r="D52" s="72"/>
      <c r="I52" s="72"/>
      <c r="N52" s="72"/>
    </row>
    <row r="53" customFormat="false" ht="12.75" hidden="false" customHeight="false" outlineLevel="0" collapsed="false">
      <c r="B53" s="68" t="s">
        <v>201</v>
      </c>
      <c r="C53" s="68"/>
      <c r="D53" s="72"/>
      <c r="G53" s="68" t="s">
        <v>201</v>
      </c>
      <c r="H53" s="68"/>
      <c r="I53" s="72"/>
      <c r="L53" s="68" t="s">
        <v>201</v>
      </c>
      <c r="M53" s="68"/>
      <c r="N53" s="72"/>
    </row>
    <row r="54" customFormat="false" ht="12.75" hidden="false" customHeight="false" outlineLevel="0" collapsed="false">
      <c r="B54" s="60" t="s">
        <v>202</v>
      </c>
      <c r="C54" s="60"/>
      <c r="D54" s="71" t="n">
        <f aca="false">D27</f>
        <v>0</v>
      </c>
      <c r="E54" s="60"/>
      <c r="G54" s="60" t="s">
        <v>202</v>
      </c>
      <c r="H54" s="60"/>
      <c r="I54" s="71" t="n">
        <f aca="false">I27</f>
        <v>0</v>
      </c>
      <c r="J54" s="60"/>
      <c r="L54" s="60" t="s">
        <v>202</v>
      </c>
      <c r="M54" s="60"/>
      <c r="N54" s="71" t="n">
        <f aca="false">N27</f>
        <v>0</v>
      </c>
      <c r="O54" s="60"/>
    </row>
    <row r="55" customFormat="false" ht="12.75" hidden="false" customHeight="false" outlineLevel="0" collapsed="false">
      <c r="B55" s="60" t="s">
        <v>203</v>
      </c>
      <c r="C55" s="60"/>
      <c r="D55" s="71" t="n">
        <f aca="false">D28</f>
        <v>0</v>
      </c>
      <c r="E55" s="60"/>
      <c r="G55" s="60" t="s">
        <v>203</v>
      </c>
      <c r="H55" s="60"/>
      <c r="I55" s="71" t="n">
        <f aca="false">I28</f>
        <v>0</v>
      </c>
      <c r="J55" s="60"/>
      <c r="L55" s="60" t="s">
        <v>203</v>
      </c>
      <c r="M55" s="60"/>
      <c r="N55" s="71" t="n">
        <f aca="false">N28</f>
        <v>0</v>
      </c>
      <c r="O55" s="60"/>
    </row>
    <row r="56" customFormat="false" ht="12.75" hidden="false" customHeight="false" outlineLevel="0" collapsed="false">
      <c r="B56" s="60" t="s">
        <v>204</v>
      </c>
      <c r="C56" s="60"/>
      <c r="D56" s="71" t="n">
        <f aca="false">D29</f>
        <v>0</v>
      </c>
      <c r="E56" s="60"/>
      <c r="G56" s="60" t="s">
        <v>204</v>
      </c>
      <c r="H56" s="60"/>
      <c r="I56" s="71" t="n">
        <f aca="false">I29</f>
        <v>0</v>
      </c>
      <c r="J56" s="60"/>
      <c r="L56" s="60" t="s">
        <v>204</v>
      </c>
      <c r="M56" s="60"/>
      <c r="N56" s="71" t="n">
        <f aca="false">N29</f>
        <v>0</v>
      </c>
      <c r="O56" s="60"/>
    </row>
    <row r="57" customFormat="false" ht="12.75" hidden="false" customHeight="false" outlineLevel="0" collapsed="false">
      <c r="B57" s="60" t="s">
        <v>205</v>
      </c>
      <c r="C57" s="60"/>
      <c r="D57" s="71" t="e">
        <f aca="false">D51</f>
        <v>#N/A</v>
      </c>
      <c r="E57" s="60"/>
      <c r="G57" s="60" t="s">
        <v>205</v>
      </c>
      <c r="H57" s="60"/>
      <c r="I57" s="71" t="e">
        <f aca="false">I51</f>
        <v>#N/A</v>
      </c>
      <c r="J57" s="60"/>
      <c r="L57" s="60" t="s">
        <v>205</v>
      </c>
      <c r="M57" s="60"/>
      <c r="N57" s="71" t="e">
        <f aca="false">N51</f>
        <v>#N/A</v>
      </c>
      <c r="O57" s="60"/>
    </row>
    <row r="58" customFormat="false" ht="12.75" hidden="false" customHeight="false" outlineLevel="0" collapsed="false">
      <c r="B58" s="60" t="s">
        <v>206</v>
      </c>
      <c r="C58" s="60"/>
      <c r="D58" s="71" t="e">
        <f aca="false">D50</f>
        <v>#DIV/0!</v>
      </c>
      <c r="E58" s="60"/>
      <c r="G58" s="60" t="s">
        <v>206</v>
      </c>
      <c r="H58" s="60"/>
      <c r="I58" s="71" t="e">
        <f aca="false">I50</f>
        <v>#DIV/0!</v>
      </c>
      <c r="J58" s="60"/>
      <c r="L58" s="60" t="s">
        <v>206</v>
      </c>
      <c r="M58" s="60"/>
      <c r="N58" s="71" t="e">
        <f aca="false">N50</f>
        <v>#DIV/0!</v>
      </c>
      <c r="O58" s="60"/>
    </row>
    <row r="59" customFormat="false" ht="13.5" hidden="false" customHeight="false" outlineLevel="0" collapsed="false">
      <c r="B59" s="68" t="s">
        <v>207</v>
      </c>
      <c r="C59" s="60"/>
      <c r="D59" s="73" t="e">
        <f aca="false">SUM(D54:D58)</f>
        <v>#N/A</v>
      </c>
      <c r="E59" s="60"/>
      <c r="G59" s="68" t="s">
        <v>207</v>
      </c>
      <c r="H59" s="60"/>
      <c r="I59" s="73" t="e">
        <f aca="false">SUM(I54:I58)</f>
        <v>#N/A</v>
      </c>
      <c r="J59" s="60"/>
      <c r="L59" s="68" t="s">
        <v>207</v>
      </c>
      <c r="M59" s="60"/>
      <c r="N59" s="73" t="e">
        <f aca="false">SUM(N54:N58)</f>
        <v>#N/A</v>
      </c>
      <c r="O59" s="60"/>
    </row>
    <row r="60" customFormat="false" ht="13.5" hidden="false" customHeight="false" outlineLevel="0" collapsed="false">
      <c r="B60" s="60"/>
      <c r="C60" s="60"/>
      <c r="D60" s="74"/>
      <c r="E60" s="60"/>
      <c r="G60" s="60"/>
      <c r="H60" s="60"/>
      <c r="I60" s="74"/>
      <c r="J60" s="60"/>
      <c r="L60" s="60"/>
      <c r="M60" s="60"/>
      <c r="N60" s="74"/>
      <c r="O60" s="60"/>
    </row>
    <row r="61" customFormat="false" ht="55.5" hidden="false" customHeight="true" outlineLevel="0" collapsed="false">
      <c r="B61" s="75" t="s">
        <v>208</v>
      </c>
      <c r="C61" s="76"/>
      <c r="D61" s="77"/>
      <c r="E61" s="77"/>
      <c r="F61" s="48"/>
      <c r="G61" s="75" t="s">
        <v>208</v>
      </c>
      <c r="H61" s="78"/>
      <c r="I61" s="79"/>
      <c r="J61" s="79"/>
      <c r="K61" s="80"/>
      <c r="L61" s="75" t="s">
        <v>208</v>
      </c>
      <c r="M61" s="81"/>
      <c r="N61" s="82"/>
      <c r="O61" s="82"/>
    </row>
    <row r="62" customFormat="false" ht="42" hidden="false" customHeight="true" outlineLevel="0" collapsed="false">
      <c r="B62" s="83" t="s">
        <v>209</v>
      </c>
      <c r="C62" s="84"/>
      <c r="D62" s="85"/>
      <c r="E62" s="80"/>
      <c r="F62" s="48"/>
      <c r="G62" s="83" t="s">
        <v>209</v>
      </c>
      <c r="H62" s="83"/>
      <c r="I62" s="86"/>
      <c r="J62" s="80"/>
      <c r="K62" s="80"/>
      <c r="L62" s="83" t="s">
        <v>209</v>
      </c>
      <c r="M62" s="87"/>
      <c r="N62" s="74"/>
      <c r="O62" s="60"/>
    </row>
    <row r="63" customFormat="false" ht="18" hidden="false" customHeight="true" outlineLevel="0" collapsed="false">
      <c r="B63" s="88"/>
      <c r="C63" s="87"/>
      <c r="D63" s="74"/>
      <c r="E63" s="60"/>
      <c r="G63" s="83"/>
      <c r="H63" s="88"/>
      <c r="I63" s="89"/>
      <c r="J63" s="60"/>
      <c r="K63" s="60"/>
      <c r="L63" s="88"/>
      <c r="M63" s="87"/>
      <c r="N63" s="74"/>
      <c r="O63" s="60"/>
    </row>
    <row r="64" customFormat="false" ht="18" hidden="false" customHeight="true" outlineLevel="0" collapsed="false">
      <c r="B64" s="88"/>
      <c r="C64" s="87"/>
      <c r="D64" s="74"/>
      <c r="E64" s="60"/>
      <c r="G64" s="83"/>
      <c r="H64" s="88"/>
      <c r="I64" s="89"/>
      <c r="J64" s="60"/>
      <c r="K64" s="60"/>
      <c r="L64" s="88"/>
      <c r="M64" s="87"/>
      <c r="N64" s="74"/>
      <c r="O64" s="60"/>
    </row>
    <row r="65" customFormat="false" ht="29.25" hidden="false" customHeight="true" outlineLevel="0" collapsed="false">
      <c r="A65" s="46" t="s">
        <v>210</v>
      </c>
      <c r="B65" s="47" t="s">
        <v>211</v>
      </c>
      <c r="C65" s="47"/>
      <c r="E65" s="45"/>
      <c r="F65" s="46" t="s">
        <v>212</v>
      </c>
      <c r="G65" s="47" t="s">
        <v>213</v>
      </c>
      <c r="H65" s="47"/>
      <c r="I65" s="48"/>
      <c r="J65" s="49"/>
      <c r="K65" s="46" t="s">
        <v>214</v>
      </c>
      <c r="L65" s="47" t="s">
        <v>215</v>
      </c>
      <c r="M65" s="47"/>
      <c r="O65" s="45"/>
    </row>
    <row r="66" customFormat="false" ht="14.25" hidden="false" customHeight="true" outlineLevel="0" collapsed="false">
      <c r="A66" s="44" t="s">
        <v>216</v>
      </c>
      <c r="B66" s="50"/>
      <c r="C66" s="40"/>
      <c r="E66" s="45"/>
      <c r="F66" s="44" t="s">
        <v>217</v>
      </c>
      <c r="G66" s="50"/>
      <c r="H66" s="40"/>
      <c r="J66" s="45"/>
      <c r="K66" s="44" t="s">
        <v>218</v>
      </c>
      <c r="L66" s="50"/>
      <c r="M66" s="40"/>
      <c r="O66" s="45"/>
    </row>
    <row r="67" customFormat="false" ht="13.5" hidden="false" customHeight="true" outlineLevel="0" collapsed="false">
      <c r="A67" s="44" t="s">
        <v>219</v>
      </c>
      <c r="B67" s="50"/>
      <c r="C67" s="40"/>
      <c r="E67" s="45"/>
      <c r="F67" s="44" t="s">
        <v>220</v>
      </c>
      <c r="G67" s="50"/>
      <c r="H67" s="40"/>
      <c r="J67" s="45"/>
      <c r="K67" s="44" t="s">
        <v>221</v>
      </c>
      <c r="L67" s="50"/>
      <c r="M67" s="40"/>
      <c r="O67" s="45"/>
    </row>
    <row r="68" customFormat="false" ht="14.25" hidden="false" customHeight="true" outlineLevel="0" collapsed="false">
      <c r="A68" s="44" t="s">
        <v>222</v>
      </c>
      <c r="B68" s="50"/>
      <c r="C68" s="40"/>
      <c r="E68" s="45"/>
      <c r="F68" s="44" t="s">
        <v>223</v>
      </c>
      <c r="G68" s="50"/>
      <c r="H68" s="40"/>
      <c r="J68" s="45"/>
      <c r="K68" s="44" t="s">
        <v>224</v>
      </c>
      <c r="L68" s="50"/>
      <c r="M68" s="40"/>
      <c r="O68" s="45"/>
    </row>
    <row r="69" customFormat="false" ht="14.25" hidden="false" customHeight="true" outlineLevel="0" collapsed="false">
      <c r="A69" s="44" t="s">
        <v>225</v>
      </c>
      <c r="B69" s="50"/>
      <c r="C69" s="40"/>
      <c r="E69" s="45"/>
      <c r="F69" s="44" t="s">
        <v>226</v>
      </c>
      <c r="G69" s="50"/>
      <c r="H69" s="40"/>
      <c r="J69" s="45"/>
      <c r="K69" s="44" t="s">
        <v>227</v>
      </c>
      <c r="L69" s="50"/>
      <c r="M69" s="40"/>
      <c r="O69" s="45"/>
    </row>
    <row r="70" customFormat="false" ht="13.5" hidden="false" customHeight="true" outlineLevel="0" collapsed="false">
      <c r="A70" s="44" t="s">
        <v>228</v>
      </c>
      <c r="B70" s="50"/>
      <c r="C70" s="40"/>
      <c r="E70" s="45"/>
      <c r="F70" s="44" t="s">
        <v>229</v>
      </c>
      <c r="G70" s="50"/>
      <c r="H70" s="40"/>
      <c r="J70" s="45"/>
      <c r="K70" s="44" t="s">
        <v>230</v>
      </c>
      <c r="L70" s="50"/>
      <c r="M70" s="40"/>
      <c r="O70" s="45"/>
    </row>
    <row r="71" customFormat="false" ht="12.75" hidden="false" customHeight="true" outlineLevel="0" collapsed="false">
      <c r="A71" s="44" t="s">
        <v>231</v>
      </c>
      <c r="B71" s="50"/>
      <c r="C71" s="40"/>
      <c r="E71" s="45"/>
      <c r="F71" s="44" t="s">
        <v>232</v>
      </c>
      <c r="G71" s="50"/>
      <c r="H71" s="40"/>
      <c r="J71" s="45"/>
      <c r="K71" s="44" t="s">
        <v>233</v>
      </c>
      <c r="L71" s="50"/>
      <c r="M71" s="40"/>
      <c r="O71" s="45"/>
    </row>
    <row r="72" customFormat="false" ht="15" hidden="false" customHeight="true" outlineLevel="0" collapsed="false">
      <c r="A72" s="44"/>
      <c r="B72" s="41"/>
      <c r="C72" s="41"/>
      <c r="E72" s="45"/>
      <c r="F72" s="44"/>
      <c r="G72" s="41"/>
      <c r="H72" s="41"/>
      <c r="J72" s="45"/>
      <c r="K72" s="44"/>
      <c r="L72" s="41"/>
      <c r="M72" s="41"/>
      <c r="O72" s="45"/>
    </row>
    <row r="73" customFormat="false" ht="18" hidden="false" customHeight="true" outlineLevel="0" collapsed="false"/>
    <row r="74" customFormat="false" ht="18" hidden="false" customHeight="true" outlineLevel="0" collapsed="false">
      <c r="A74" s="51" t="s">
        <v>171</v>
      </c>
      <c r="B74" s="52" t="s">
        <v>172</v>
      </c>
      <c r="C74" s="52"/>
      <c r="F74" s="51" t="s">
        <v>171</v>
      </c>
      <c r="G74" s="52" t="s">
        <v>172</v>
      </c>
      <c r="H74" s="52"/>
      <c r="K74" s="51" t="s">
        <v>171</v>
      </c>
      <c r="L74" s="52" t="s">
        <v>172</v>
      </c>
      <c r="M74" s="52"/>
    </row>
    <row r="75" customFormat="false" ht="29.25" hidden="false" customHeight="true" outlineLevel="0" collapsed="false">
      <c r="A75" s="51"/>
      <c r="B75" s="53" t="s">
        <v>173</v>
      </c>
      <c r="C75" s="52"/>
      <c r="F75" s="51"/>
      <c r="G75" s="53" t="s">
        <v>173</v>
      </c>
      <c r="H75" s="52"/>
      <c r="K75" s="51"/>
      <c r="L75" s="53" t="s">
        <v>173</v>
      </c>
      <c r="M75" s="52"/>
    </row>
    <row r="76" customFormat="false" ht="12" hidden="false" customHeight="true" outlineLevel="0" collapsed="false">
      <c r="A76" s="51"/>
      <c r="B76" s="54"/>
      <c r="C76" s="54"/>
      <c r="F76" s="51"/>
      <c r="G76" s="54"/>
      <c r="H76" s="54"/>
      <c r="K76" s="51"/>
      <c r="L76" s="54"/>
      <c r="M76" s="54"/>
    </row>
    <row r="77" customFormat="false" ht="16.5" hidden="false" customHeight="true" outlineLevel="0" collapsed="false">
      <c r="B77" s="1" t="s">
        <v>174</v>
      </c>
      <c r="D77" s="55"/>
      <c r="E77" s="42" t="s">
        <v>175</v>
      </c>
      <c r="G77" s="1" t="s">
        <v>174</v>
      </c>
      <c r="I77" s="55"/>
      <c r="J77" s="42" t="s">
        <v>175</v>
      </c>
      <c r="L77" s="1" t="s">
        <v>174</v>
      </c>
      <c r="N77" s="55"/>
      <c r="O77" s="42" t="s">
        <v>175</v>
      </c>
    </row>
    <row r="78" customFormat="false" ht="39.75" hidden="false" customHeight="true" outlineLevel="0" collapsed="false">
      <c r="B78" s="56" t="s">
        <v>176</v>
      </c>
      <c r="C78" s="57"/>
      <c r="D78" s="55"/>
      <c r="E78" s="42" t="s">
        <v>175</v>
      </c>
      <c r="G78" s="56" t="s">
        <v>176</v>
      </c>
      <c r="H78" s="57"/>
      <c r="I78" s="55"/>
      <c r="J78" s="42" t="s">
        <v>175</v>
      </c>
      <c r="L78" s="56" t="s">
        <v>176</v>
      </c>
      <c r="M78" s="57"/>
      <c r="N78" s="55"/>
      <c r="O78" s="42" t="s">
        <v>175</v>
      </c>
    </row>
    <row r="79" customFormat="false" ht="14.25" hidden="false" customHeight="true" outlineLevel="0" collapsed="false">
      <c r="B79" s="1" t="s">
        <v>177</v>
      </c>
      <c r="D79" s="58"/>
      <c r="E79" s="59"/>
      <c r="G79" s="1" t="s">
        <v>177</v>
      </c>
      <c r="I79" s="58"/>
      <c r="J79" s="59"/>
      <c r="L79" s="1" t="s">
        <v>177</v>
      </c>
      <c r="N79" s="58"/>
      <c r="O79" s="59"/>
    </row>
    <row r="80" customFormat="false" ht="15" hidden="false" customHeight="true" outlineLevel="0" collapsed="false">
      <c r="B80" s="1" t="s">
        <v>178</v>
      </c>
      <c r="D80" s="55"/>
      <c r="E80" s="42" t="s">
        <v>175</v>
      </c>
      <c r="G80" s="1" t="s">
        <v>178</v>
      </c>
      <c r="I80" s="55"/>
      <c r="J80" s="42" t="s">
        <v>175</v>
      </c>
      <c r="L80" s="1" t="s">
        <v>178</v>
      </c>
      <c r="N80" s="55"/>
      <c r="O80" s="42" t="s">
        <v>175</v>
      </c>
    </row>
    <row r="81" customFormat="false" ht="13.5" hidden="false" customHeight="true" outlineLevel="0" collapsed="false">
      <c r="B81" s="60" t="s">
        <v>179</v>
      </c>
      <c r="C81" s="60"/>
      <c r="D81" s="55"/>
      <c r="E81" s="42" t="s">
        <v>175</v>
      </c>
      <c r="G81" s="60" t="s">
        <v>179</v>
      </c>
      <c r="H81" s="60"/>
      <c r="I81" s="55"/>
      <c r="J81" s="42" t="s">
        <v>175</v>
      </c>
      <c r="L81" s="60" t="s">
        <v>179</v>
      </c>
      <c r="M81" s="60"/>
      <c r="N81" s="55"/>
      <c r="O81" s="42" t="s">
        <v>175</v>
      </c>
    </row>
    <row r="82" customFormat="false" ht="15" hidden="false" customHeight="true" outlineLevel="0" collapsed="false">
      <c r="B82" s="1" t="s">
        <v>180</v>
      </c>
      <c r="D82" s="61"/>
      <c r="E82" s="59"/>
      <c r="G82" s="1" t="s">
        <v>180</v>
      </c>
      <c r="I82" s="61"/>
      <c r="J82" s="59"/>
      <c r="L82" s="1" t="s">
        <v>180</v>
      </c>
      <c r="N82" s="61"/>
      <c r="O82" s="59"/>
    </row>
    <row r="83" customFormat="false" ht="13.5" hidden="false" customHeight="true" outlineLevel="0" collapsed="false">
      <c r="B83" s="1" t="s">
        <v>181</v>
      </c>
      <c r="D83" s="61"/>
      <c r="E83" s="62"/>
      <c r="G83" s="1" t="s">
        <v>181</v>
      </c>
      <c r="I83" s="61"/>
      <c r="J83" s="62"/>
      <c r="L83" s="1" t="s">
        <v>181</v>
      </c>
      <c r="N83" s="61"/>
      <c r="O83" s="62"/>
    </row>
    <row r="84" customFormat="false" ht="12.75" hidden="false" customHeight="true" outlineLevel="0" collapsed="false">
      <c r="B84" s="60" t="s">
        <v>182</v>
      </c>
      <c r="C84" s="60"/>
      <c r="D84" s="61"/>
      <c r="E84" s="62"/>
      <c r="G84" s="60" t="s">
        <v>182</v>
      </c>
      <c r="H84" s="60"/>
      <c r="I84" s="61"/>
      <c r="J84" s="62"/>
      <c r="L84" s="60" t="s">
        <v>182</v>
      </c>
      <c r="M84" s="60"/>
      <c r="N84" s="61"/>
      <c r="O84" s="62"/>
    </row>
    <row r="85" customFormat="false" ht="13.5" hidden="false" customHeight="true" outlineLevel="0" collapsed="false">
      <c r="B85" s="60" t="s">
        <v>183</v>
      </c>
      <c r="C85" s="60"/>
      <c r="D85" s="63"/>
      <c r="E85" s="62" t="s">
        <v>175</v>
      </c>
      <c r="G85" s="60" t="s">
        <v>183</v>
      </c>
      <c r="H85" s="60"/>
      <c r="I85" s="63"/>
      <c r="J85" s="62" t="s">
        <v>175</v>
      </c>
      <c r="L85" s="60" t="s">
        <v>183</v>
      </c>
      <c r="M85" s="60"/>
      <c r="N85" s="63"/>
      <c r="O85" s="62" t="s">
        <v>175</v>
      </c>
    </row>
    <row r="86" customFormat="false" ht="13.5" hidden="false" customHeight="true" outlineLevel="0" collapsed="false">
      <c r="B86" s="60" t="s">
        <v>184</v>
      </c>
      <c r="C86" s="60"/>
      <c r="D86" s="55"/>
      <c r="E86" s="62" t="s">
        <v>175</v>
      </c>
      <c r="G86" s="60" t="s">
        <v>184</v>
      </c>
      <c r="H86" s="60"/>
      <c r="I86" s="55"/>
      <c r="J86" s="62" t="s">
        <v>175</v>
      </c>
      <c r="L86" s="60" t="s">
        <v>184</v>
      </c>
      <c r="M86" s="60"/>
      <c r="N86" s="55"/>
      <c r="O86" s="62" t="s">
        <v>175</v>
      </c>
    </row>
    <row r="87" customFormat="false" ht="12.75" hidden="false" customHeight="true" outlineLevel="0" collapsed="false">
      <c r="B87" s="60" t="s">
        <v>185</v>
      </c>
      <c r="C87" s="60"/>
      <c r="D87" s="55"/>
      <c r="E87" s="62" t="s">
        <v>175</v>
      </c>
      <c r="G87" s="60" t="s">
        <v>185</v>
      </c>
      <c r="H87" s="60"/>
      <c r="I87" s="55"/>
      <c r="J87" s="62" t="s">
        <v>175</v>
      </c>
      <c r="L87" s="60" t="s">
        <v>185</v>
      </c>
      <c r="M87" s="60"/>
      <c r="N87" s="55"/>
      <c r="O87" s="62" t="s">
        <v>175</v>
      </c>
    </row>
    <row r="88" customFormat="false" ht="12.75" hidden="false" customHeight="true" outlineLevel="0" collapsed="false">
      <c r="B88" s="60" t="s">
        <v>186</v>
      </c>
      <c r="C88" s="60"/>
      <c r="D88" s="55"/>
      <c r="E88" s="62" t="s">
        <v>175</v>
      </c>
      <c r="G88" s="60" t="s">
        <v>186</v>
      </c>
      <c r="H88" s="60"/>
      <c r="I88" s="55"/>
      <c r="J88" s="62" t="s">
        <v>175</v>
      </c>
      <c r="L88" s="60" t="s">
        <v>186</v>
      </c>
      <c r="M88" s="60"/>
      <c r="N88" s="55"/>
      <c r="O88" s="62" t="s">
        <v>175</v>
      </c>
    </row>
    <row r="89" customFormat="false" ht="15" hidden="false" customHeight="true" outlineLevel="0" collapsed="false">
      <c r="B89" s="60" t="s">
        <v>187</v>
      </c>
      <c r="C89" s="60"/>
      <c r="D89" s="55"/>
      <c r="E89" s="62" t="s">
        <v>175</v>
      </c>
      <c r="G89" s="60" t="s">
        <v>187</v>
      </c>
      <c r="H89" s="60"/>
      <c r="I89" s="55"/>
      <c r="J89" s="62" t="s">
        <v>175</v>
      </c>
      <c r="L89" s="60" t="s">
        <v>187</v>
      </c>
      <c r="M89" s="60"/>
      <c r="N89" s="55"/>
      <c r="O89" s="62" t="s">
        <v>175</v>
      </c>
    </row>
    <row r="90" customFormat="false" ht="27.75" hidden="false" customHeight="true" outlineLevel="0" collapsed="false">
      <c r="B90" s="56" t="s">
        <v>188</v>
      </c>
      <c r="C90" s="64"/>
      <c r="D90" s="65" t="e">
        <f aca="false">LOOKUP($C$35,'Long Service Leave Summary'!$E$11:$E$18,'Long Service Leave Summary'!$D$11:$D$18)</f>
        <v>#N/A</v>
      </c>
      <c r="E90" s="62" t="s">
        <v>175</v>
      </c>
      <c r="G90" s="56" t="s">
        <v>188</v>
      </c>
      <c r="H90" s="64"/>
      <c r="I90" s="65" t="e">
        <f aca="false">LOOKUP($C$35,'Long Service Leave Summary'!$E$11:$E$18,'Long Service Leave Summary'!$D$11:$D$18)</f>
        <v>#N/A</v>
      </c>
      <c r="J90" s="62" t="s">
        <v>175</v>
      </c>
      <c r="L90" s="56" t="s">
        <v>188</v>
      </c>
      <c r="M90" s="64"/>
      <c r="N90" s="65" t="e">
        <f aca="false">LOOKUP($C$35,'Long Service Leave Summary'!$E$11:$E$18,'Long Service Leave Summary'!$D$11:$D$18)</f>
        <v>#N/A</v>
      </c>
      <c r="O90" s="62" t="s">
        <v>175</v>
      </c>
    </row>
    <row r="91" customFormat="false" ht="18" hidden="false" customHeight="true" outlineLevel="0" collapsed="false"/>
    <row r="92" customFormat="false" ht="38.25" hidden="false" customHeight="true" outlineLevel="0" collapsed="false">
      <c r="B92" s="56" t="s">
        <v>189</v>
      </c>
      <c r="C92" s="56"/>
      <c r="G92" s="56" t="s">
        <v>189</v>
      </c>
      <c r="H92" s="56"/>
      <c r="L92" s="56" t="s">
        <v>189</v>
      </c>
      <c r="M92" s="56"/>
    </row>
    <row r="93" customFormat="false" ht="13.5" hidden="false" customHeight="true" outlineLevel="0" collapsed="false">
      <c r="B93" s="60" t="s">
        <v>190</v>
      </c>
      <c r="C93" s="60"/>
      <c r="D93" s="66"/>
      <c r="G93" s="60" t="s">
        <v>190</v>
      </c>
      <c r="H93" s="60"/>
      <c r="I93" s="66"/>
      <c r="L93" s="60" t="s">
        <v>190</v>
      </c>
      <c r="M93" s="60"/>
      <c r="N93" s="66"/>
    </row>
    <row r="94" customFormat="false" ht="12.75" hidden="false" customHeight="true" outlineLevel="0" collapsed="false">
      <c r="B94" s="60" t="s">
        <v>191</v>
      </c>
      <c r="C94" s="60"/>
      <c r="D94" s="66"/>
      <c r="E94" s="67"/>
      <c r="G94" s="60" t="s">
        <v>191</v>
      </c>
      <c r="H94" s="60"/>
      <c r="I94" s="66"/>
      <c r="J94" s="67"/>
      <c r="L94" s="60" t="s">
        <v>191</v>
      </c>
      <c r="M94" s="60"/>
      <c r="N94" s="66"/>
      <c r="O94" s="67"/>
    </row>
    <row r="95" customFormat="false" ht="14.25" hidden="false" customHeight="true" outlineLevel="0" collapsed="false">
      <c r="B95" s="60" t="s">
        <v>192</v>
      </c>
      <c r="C95" s="60"/>
      <c r="D95" s="38" t="n">
        <f aca="false">D93*D94</f>
        <v>0</v>
      </c>
      <c r="G95" s="60" t="s">
        <v>192</v>
      </c>
      <c r="H95" s="60"/>
      <c r="I95" s="38" t="n">
        <f aca="false">I93*I94</f>
        <v>0</v>
      </c>
      <c r="L95" s="60" t="s">
        <v>192</v>
      </c>
      <c r="M95" s="60"/>
      <c r="N95" s="38" t="n">
        <f aca="false">N93*N94</f>
        <v>0</v>
      </c>
    </row>
    <row r="96" customFormat="false" ht="13.5" hidden="false" customHeight="true" outlineLevel="0" collapsed="false"/>
    <row r="97" customFormat="false" ht="15" hidden="false" customHeight="true" outlineLevel="0" collapsed="false">
      <c r="B97" s="68" t="s">
        <v>193</v>
      </c>
      <c r="C97" s="68"/>
      <c r="G97" s="68" t="s">
        <v>193</v>
      </c>
      <c r="H97" s="68"/>
      <c r="L97" s="68" t="s">
        <v>193</v>
      </c>
      <c r="M97" s="68"/>
    </row>
    <row r="98" customFormat="false" ht="12.75" hidden="false" customHeight="true" outlineLevel="0" collapsed="false">
      <c r="B98" s="60" t="s">
        <v>194</v>
      </c>
      <c r="C98" s="60"/>
      <c r="D98" s="1" t="n">
        <f aca="false">D77+D78</f>
        <v>0</v>
      </c>
      <c r="G98" s="60" t="s">
        <v>194</v>
      </c>
      <c r="H98" s="60"/>
      <c r="I98" s="1" t="n">
        <f aca="false">I77+I78</f>
        <v>0</v>
      </c>
      <c r="L98" s="60" t="s">
        <v>194</v>
      </c>
      <c r="M98" s="60"/>
      <c r="N98" s="1" t="n">
        <f aca="false">N77+N78</f>
        <v>0</v>
      </c>
    </row>
    <row r="99" customFormat="false" ht="12.75" hidden="false" customHeight="true" outlineLevel="0" collapsed="false">
      <c r="B99" s="60" t="s">
        <v>50</v>
      </c>
      <c r="C99" s="60"/>
      <c r="D99" s="1" t="n">
        <f aca="false">D80</f>
        <v>0</v>
      </c>
      <c r="G99" s="60" t="s">
        <v>50</v>
      </c>
      <c r="H99" s="60"/>
      <c r="I99" s="1" t="n">
        <f aca="false">I80</f>
        <v>0</v>
      </c>
      <c r="L99" s="60" t="s">
        <v>50</v>
      </c>
      <c r="M99" s="60"/>
      <c r="N99" s="1" t="n">
        <f aca="false">N80</f>
        <v>0</v>
      </c>
    </row>
    <row r="100" customFormat="false" ht="12.75" hidden="false" customHeight="true" outlineLevel="0" collapsed="false">
      <c r="B100" s="60" t="s">
        <v>195</v>
      </c>
      <c r="C100" s="60"/>
      <c r="D100" s="1" t="n">
        <f aca="false">D81</f>
        <v>0</v>
      </c>
      <c r="G100" s="60" t="s">
        <v>195</v>
      </c>
      <c r="H100" s="60"/>
      <c r="I100" s="1" t="n">
        <f aca="false">I81</f>
        <v>0</v>
      </c>
      <c r="L100" s="60" t="s">
        <v>195</v>
      </c>
      <c r="M100" s="60"/>
      <c r="N100" s="1" t="n">
        <f aca="false">N81</f>
        <v>0</v>
      </c>
    </row>
    <row r="101" customFormat="false" ht="13.5" hidden="false" customHeight="true" outlineLevel="0" collapsed="false">
      <c r="B101" s="60" t="s">
        <v>196</v>
      </c>
      <c r="C101" s="60"/>
      <c r="D101" s="69" t="n">
        <f aca="false">D85+D86+D87+D88+D89</f>
        <v>0</v>
      </c>
      <c r="G101" s="60" t="s">
        <v>196</v>
      </c>
      <c r="H101" s="60"/>
      <c r="I101" s="69" t="n">
        <f aca="false">I85+I86+I87+I88+I89</f>
        <v>0</v>
      </c>
      <c r="L101" s="60" t="s">
        <v>196</v>
      </c>
      <c r="M101" s="60"/>
      <c r="N101" s="69" t="n">
        <f aca="false">N85+N86+N87+N88+N89</f>
        <v>0</v>
      </c>
    </row>
    <row r="102" customFormat="false" ht="13.5" hidden="false" customHeight="true" outlineLevel="0" collapsed="false">
      <c r="B102" s="60" t="s">
        <v>197</v>
      </c>
      <c r="C102" s="60"/>
      <c r="D102" s="1" t="n">
        <f aca="false">SUM(D98:D101)</f>
        <v>0</v>
      </c>
      <c r="E102" s="60" t="s">
        <v>175</v>
      </c>
      <c r="G102" s="60" t="s">
        <v>197</v>
      </c>
      <c r="H102" s="60"/>
      <c r="I102" s="1" t="n">
        <f aca="false">SUM(I98:I101)</f>
        <v>0</v>
      </c>
      <c r="J102" s="60" t="s">
        <v>175</v>
      </c>
      <c r="L102" s="60" t="s">
        <v>197</v>
      </c>
      <c r="M102" s="60"/>
      <c r="N102" s="1" t="n">
        <f aca="false">SUM(N98:N101)</f>
        <v>0</v>
      </c>
      <c r="O102" s="60" t="s">
        <v>175</v>
      </c>
    </row>
    <row r="103" customFormat="false" ht="18" hidden="false" customHeight="true" outlineLevel="0" collapsed="false">
      <c r="B103" s="60" t="s">
        <v>198</v>
      </c>
      <c r="C103" s="60"/>
      <c r="D103" s="70" t="n">
        <f aca="false">D95-D98-D99-D100-D101</f>
        <v>0</v>
      </c>
      <c r="G103" s="60" t="s">
        <v>198</v>
      </c>
      <c r="H103" s="60"/>
      <c r="I103" s="70" t="n">
        <f aca="false">I95-I98-I99-I100-I101</f>
        <v>0</v>
      </c>
      <c r="L103" s="60" t="s">
        <v>198</v>
      </c>
      <c r="M103" s="60"/>
      <c r="N103" s="70" t="n">
        <f aca="false">N95-N98-N99-N100-N101</f>
        <v>0</v>
      </c>
    </row>
    <row r="104" customFormat="false" ht="13.5" hidden="false" customHeight="true" outlineLevel="0" collapsed="false"/>
    <row r="105" customFormat="false" ht="14.25" hidden="false" customHeight="true" outlineLevel="0" collapsed="false">
      <c r="B105" s="60" t="s">
        <v>199</v>
      </c>
      <c r="C105" s="60"/>
      <c r="D105" s="71" t="e">
        <f aca="false">(D77+D78)*(D79/D95)</f>
        <v>#DIV/0!</v>
      </c>
      <c r="G105" s="60" t="s">
        <v>199</v>
      </c>
      <c r="H105" s="60"/>
      <c r="I105" s="71" t="e">
        <f aca="false">(I77+I78)*(I79/I95)</f>
        <v>#DIV/0!</v>
      </c>
      <c r="L105" s="60" t="s">
        <v>199</v>
      </c>
      <c r="M105" s="60"/>
      <c r="N105" s="71" t="e">
        <f aca="false">(N77+N78)*(N79/N95)</f>
        <v>#DIV/0!</v>
      </c>
    </row>
    <row r="106" customFormat="false" ht="13.5" hidden="false" customHeight="true" outlineLevel="0" collapsed="false">
      <c r="B106" s="60" t="s">
        <v>200</v>
      </c>
      <c r="C106" s="60"/>
      <c r="D106" s="71" t="e">
        <f aca="false">D90/D95</f>
        <v>#N/A</v>
      </c>
      <c r="G106" s="60" t="s">
        <v>200</v>
      </c>
      <c r="H106" s="60"/>
      <c r="I106" s="71" t="e">
        <f aca="false">I90/I95</f>
        <v>#N/A</v>
      </c>
      <c r="L106" s="60" t="s">
        <v>200</v>
      </c>
      <c r="M106" s="60"/>
      <c r="N106" s="71" t="e">
        <f aca="false">N90/N95</f>
        <v>#N/A</v>
      </c>
    </row>
    <row r="107" customFormat="false" ht="13.5" hidden="false" customHeight="true" outlineLevel="0" collapsed="false">
      <c r="D107" s="72"/>
      <c r="I107" s="72"/>
      <c r="N107" s="72"/>
    </row>
    <row r="108" customFormat="false" ht="12.75" hidden="false" customHeight="true" outlineLevel="0" collapsed="false">
      <c r="B108" s="68" t="s">
        <v>201</v>
      </c>
      <c r="C108" s="68"/>
      <c r="D108" s="72"/>
      <c r="G108" s="68" t="s">
        <v>201</v>
      </c>
      <c r="H108" s="68"/>
      <c r="I108" s="72"/>
      <c r="L108" s="68" t="s">
        <v>201</v>
      </c>
      <c r="M108" s="68"/>
      <c r="N108" s="72"/>
    </row>
    <row r="109" customFormat="false" ht="12.75" hidden="false" customHeight="true" outlineLevel="0" collapsed="false">
      <c r="B109" s="60" t="s">
        <v>202</v>
      </c>
      <c r="C109" s="60"/>
      <c r="D109" s="71" t="n">
        <f aca="false">D82</f>
        <v>0</v>
      </c>
      <c r="E109" s="60"/>
      <c r="G109" s="60" t="s">
        <v>202</v>
      </c>
      <c r="H109" s="60"/>
      <c r="I109" s="71" t="n">
        <f aca="false">I82</f>
        <v>0</v>
      </c>
      <c r="J109" s="60"/>
      <c r="L109" s="60" t="s">
        <v>202</v>
      </c>
      <c r="M109" s="60"/>
      <c r="N109" s="71" t="n">
        <f aca="false">N82</f>
        <v>0</v>
      </c>
      <c r="O109" s="60"/>
    </row>
    <row r="110" customFormat="false" ht="16.5" hidden="false" customHeight="true" outlineLevel="0" collapsed="false">
      <c r="B110" s="60" t="s">
        <v>203</v>
      </c>
      <c r="C110" s="60"/>
      <c r="D110" s="71" t="n">
        <f aca="false">D83</f>
        <v>0</v>
      </c>
      <c r="E110" s="60"/>
      <c r="G110" s="60" t="s">
        <v>203</v>
      </c>
      <c r="H110" s="60"/>
      <c r="I110" s="71" t="n">
        <f aca="false">I83</f>
        <v>0</v>
      </c>
      <c r="J110" s="60"/>
      <c r="L110" s="60" t="s">
        <v>203</v>
      </c>
      <c r="M110" s="60"/>
      <c r="N110" s="71" t="n">
        <f aca="false">N83</f>
        <v>0</v>
      </c>
      <c r="O110" s="60"/>
    </row>
    <row r="111" customFormat="false" ht="15" hidden="false" customHeight="true" outlineLevel="0" collapsed="false">
      <c r="B111" s="60" t="s">
        <v>204</v>
      </c>
      <c r="C111" s="60"/>
      <c r="D111" s="71" t="n">
        <f aca="false">D84</f>
        <v>0</v>
      </c>
      <c r="E111" s="60"/>
      <c r="G111" s="60" t="s">
        <v>204</v>
      </c>
      <c r="H111" s="60"/>
      <c r="I111" s="71" t="n">
        <f aca="false">I84</f>
        <v>0</v>
      </c>
      <c r="J111" s="60"/>
      <c r="L111" s="60" t="s">
        <v>204</v>
      </c>
      <c r="M111" s="60"/>
      <c r="N111" s="71" t="n">
        <f aca="false">N84</f>
        <v>0</v>
      </c>
      <c r="O111" s="60"/>
    </row>
    <row r="112" customFormat="false" ht="14.25" hidden="false" customHeight="true" outlineLevel="0" collapsed="false">
      <c r="B112" s="60" t="s">
        <v>205</v>
      </c>
      <c r="C112" s="60"/>
      <c r="D112" s="71" t="e">
        <f aca="false">D106</f>
        <v>#N/A</v>
      </c>
      <c r="E112" s="60"/>
      <c r="G112" s="60" t="s">
        <v>205</v>
      </c>
      <c r="H112" s="60"/>
      <c r="I112" s="71" t="e">
        <f aca="false">I106</f>
        <v>#N/A</v>
      </c>
      <c r="J112" s="60"/>
      <c r="L112" s="60" t="s">
        <v>205</v>
      </c>
      <c r="M112" s="60"/>
      <c r="N112" s="71" t="e">
        <f aca="false">N106</f>
        <v>#N/A</v>
      </c>
      <c r="O112" s="60"/>
    </row>
    <row r="113" customFormat="false" ht="13.5" hidden="false" customHeight="true" outlineLevel="0" collapsed="false">
      <c r="B113" s="60" t="s">
        <v>206</v>
      </c>
      <c r="C113" s="60"/>
      <c r="D113" s="71" t="e">
        <f aca="false">D105</f>
        <v>#DIV/0!</v>
      </c>
      <c r="E113" s="60"/>
      <c r="G113" s="60" t="s">
        <v>206</v>
      </c>
      <c r="H113" s="60"/>
      <c r="I113" s="71" t="e">
        <f aca="false">I105</f>
        <v>#DIV/0!</v>
      </c>
      <c r="J113" s="60"/>
      <c r="L113" s="60" t="s">
        <v>206</v>
      </c>
      <c r="M113" s="60"/>
      <c r="N113" s="71" t="e">
        <f aca="false">N105</f>
        <v>#DIV/0!</v>
      </c>
      <c r="O113" s="60"/>
    </row>
    <row r="114" customFormat="false" ht="18" hidden="false" customHeight="true" outlineLevel="0" collapsed="false">
      <c r="B114" s="68" t="s">
        <v>207</v>
      </c>
      <c r="C114" s="60"/>
      <c r="D114" s="73" t="e">
        <f aca="false">SUM(D109:D113)</f>
        <v>#N/A</v>
      </c>
      <c r="E114" s="60"/>
      <c r="G114" s="68" t="s">
        <v>207</v>
      </c>
      <c r="H114" s="60"/>
      <c r="I114" s="73" t="e">
        <f aca="false">SUM(I109:I113)</f>
        <v>#N/A</v>
      </c>
      <c r="J114" s="60"/>
      <c r="L114" s="68" t="s">
        <v>207</v>
      </c>
      <c r="M114" s="60"/>
      <c r="N114" s="73" t="e">
        <f aca="false">SUM(N109:N113)</f>
        <v>#N/A</v>
      </c>
      <c r="O114" s="60"/>
    </row>
    <row r="115" customFormat="false" ht="13.5" hidden="false" customHeight="true" outlineLevel="0" collapsed="false">
      <c r="B115" s="60"/>
      <c r="C115" s="60"/>
      <c r="D115" s="74"/>
      <c r="E115" s="60"/>
      <c r="G115" s="60"/>
      <c r="H115" s="60"/>
      <c r="I115" s="74"/>
      <c r="J115" s="60"/>
      <c r="L115" s="60"/>
      <c r="M115" s="60"/>
      <c r="N115" s="74"/>
      <c r="O115" s="60"/>
    </row>
    <row r="116" customFormat="false" ht="59.25" hidden="false" customHeight="true" outlineLevel="0" collapsed="false">
      <c r="B116" s="90" t="s">
        <v>208</v>
      </c>
      <c r="C116" s="81"/>
      <c r="D116" s="82"/>
      <c r="E116" s="82"/>
      <c r="G116" s="90" t="s">
        <v>208</v>
      </c>
      <c r="H116" s="91"/>
      <c r="I116" s="92"/>
      <c r="J116" s="92"/>
      <c r="K116" s="60"/>
      <c r="L116" s="90" t="s">
        <v>208</v>
      </c>
      <c r="M116" s="81"/>
      <c r="N116" s="82"/>
      <c r="O116" s="82"/>
    </row>
    <row r="117" customFormat="false" ht="37.5" hidden="false" customHeight="true" outlineLevel="0" collapsed="false">
      <c r="B117" s="93" t="s">
        <v>209</v>
      </c>
      <c r="C117" s="87"/>
      <c r="D117" s="74"/>
      <c r="E117" s="60"/>
      <c r="G117" s="83" t="s">
        <v>209</v>
      </c>
      <c r="H117" s="93"/>
      <c r="I117" s="89"/>
      <c r="J117" s="60"/>
      <c r="K117" s="60"/>
      <c r="L117" s="93" t="s">
        <v>209</v>
      </c>
      <c r="M117" s="87"/>
      <c r="N117" s="74"/>
      <c r="O117" s="60"/>
    </row>
    <row r="118" customFormat="false" ht="18" hidden="false" customHeight="true" outlineLevel="0" collapsed="false">
      <c r="B118" s="93"/>
      <c r="C118" s="87"/>
      <c r="D118" s="74"/>
      <c r="E118" s="60"/>
      <c r="G118" s="83"/>
      <c r="H118" s="93"/>
      <c r="I118" s="89"/>
      <c r="J118" s="60"/>
      <c r="K118" s="60"/>
      <c r="L118" s="93"/>
      <c r="M118" s="87"/>
      <c r="N118" s="74"/>
      <c r="O118" s="60"/>
    </row>
    <row r="119" customFormat="false" ht="18" hidden="false" customHeight="true" outlineLevel="0" collapsed="false">
      <c r="B119" s="93"/>
      <c r="C119" s="87"/>
      <c r="D119" s="74"/>
      <c r="E119" s="60"/>
      <c r="G119" s="83"/>
      <c r="H119" s="93"/>
      <c r="I119" s="89"/>
      <c r="J119" s="60"/>
      <c r="K119" s="60"/>
      <c r="L119" s="93"/>
      <c r="M119" s="87"/>
      <c r="N119" s="74"/>
      <c r="O119" s="60"/>
    </row>
    <row r="120" customFormat="false" ht="12.75" hidden="false" customHeight="false" outlineLevel="0" collapsed="false">
      <c r="B120" s="56"/>
      <c r="C120" s="56"/>
      <c r="F120" s="94"/>
    </row>
    <row r="121" customFormat="false" ht="12.75" hidden="false" customHeight="false" outlineLevel="0" collapsed="false">
      <c r="B121" s="56"/>
      <c r="C121" s="56"/>
      <c r="F121" s="51"/>
    </row>
    <row r="122" customFormat="false" ht="28.5" hidden="false" customHeight="true" outlineLevel="0" collapsed="false">
      <c r="A122" s="46" t="s">
        <v>234</v>
      </c>
      <c r="B122" s="47" t="s">
        <v>148</v>
      </c>
      <c r="C122" s="47"/>
      <c r="D122" s="48"/>
      <c r="E122" s="48"/>
      <c r="F122" s="46" t="s">
        <v>235</v>
      </c>
      <c r="G122" s="47" t="s">
        <v>236</v>
      </c>
      <c r="H122" s="47"/>
      <c r="I122" s="48"/>
      <c r="J122" s="48"/>
      <c r="K122" s="46" t="s">
        <v>237</v>
      </c>
      <c r="L122" s="47" t="s">
        <v>238</v>
      </c>
      <c r="M122" s="47"/>
    </row>
    <row r="123" customFormat="false" ht="12.75" hidden="false" customHeight="false" outlineLevel="0" collapsed="false">
      <c r="A123" s="44" t="s">
        <v>239</v>
      </c>
      <c r="B123" s="50"/>
      <c r="C123" s="40"/>
      <c r="F123" s="44" t="s">
        <v>240</v>
      </c>
      <c r="G123" s="50"/>
      <c r="H123" s="40"/>
      <c r="K123" s="44" t="s">
        <v>241</v>
      </c>
      <c r="L123" s="50"/>
      <c r="M123" s="40"/>
    </row>
    <row r="124" customFormat="false" ht="12.75" hidden="false" customHeight="false" outlineLevel="0" collapsed="false">
      <c r="A124" s="44" t="s">
        <v>242</v>
      </c>
      <c r="B124" s="50"/>
      <c r="C124" s="40"/>
      <c r="F124" s="44" t="s">
        <v>243</v>
      </c>
      <c r="G124" s="50"/>
      <c r="H124" s="40"/>
      <c r="K124" s="44" t="s">
        <v>244</v>
      </c>
      <c r="L124" s="50"/>
      <c r="M124" s="40"/>
    </row>
    <row r="125" customFormat="false" ht="12.75" hidden="false" customHeight="false" outlineLevel="0" collapsed="false">
      <c r="A125" s="44" t="s">
        <v>245</v>
      </c>
      <c r="B125" s="50"/>
      <c r="C125" s="40"/>
      <c r="F125" s="44" t="s">
        <v>246</v>
      </c>
      <c r="G125" s="50"/>
      <c r="H125" s="40"/>
      <c r="K125" s="44" t="s">
        <v>247</v>
      </c>
      <c r="L125" s="50"/>
      <c r="M125" s="40"/>
    </row>
    <row r="126" customFormat="false" ht="12.75" hidden="false" customHeight="true" outlineLevel="0" collapsed="false">
      <c r="A126" s="44" t="s">
        <v>248</v>
      </c>
      <c r="B126" s="50"/>
      <c r="C126" s="40"/>
      <c r="F126" s="44" t="s">
        <v>249</v>
      </c>
      <c r="G126" s="50"/>
      <c r="H126" s="40"/>
      <c r="K126" s="44" t="s">
        <v>250</v>
      </c>
      <c r="L126" s="50"/>
      <c r="M126" s="40"/>
    </row>
    <row r="127" customFormat="false" ht="12.75" hidden="false" customHeight="false" outlineLevel="0" collapsed="false">
      <c r="A127" s="44" t="s">
        <v>251</v>
      </c>
      <c r="B127" s="50"/>
      <c r="C127" s="40"/>
      <c r="F127" s="44" t="s">
        <v>252</v>
      </c>
      <c r="G127" s="50"/>
      <c r="H127" s="40"/>
      <c r="K127" s="44" t="s">
        <v>253</v>
      </c>
      <c r="L127" s="50"/>
      <c r="M127" s="40"/>
    </row>
    <row r="128" customFormat="false" ht="12.75" hidden="false" customHeight="false" outlineLevel="0" collapsed="false">
      <c r="A128" s="44" t="s">
        <v>254</v>
      </c>
      <c r="B128" s="50"/>
      <c r="C128" s="40"/>
      <c r="F128" s="44" t="s">
        <v>255</v>
      </c>
      <c r="G128" s="50"/>
      <c r="H128" s="40"/>
      <c r="K128" s="44" t="s">
        <v>256</v>
      </c>
      <c r="L128" s="50"/>
      <c r="M128" s="40"/>
    </row>
    <row r="129" customFormat="false" ht="12.75" hidden="false" customHeight="false" outlineLevel="0" collapsed="false">
      <c r="A129" s="44"/>
      <c r="B129" s="41"/>
      <c r="C129" s="41"/>
      <c r="F129" s="51"/>
    </row>
    <row r="130" customFormat="false" ht="12.75" hidden="false" customHeight="false" outlineLevel="0" collapsed="false">
      <c r="A130" s="51" t="s">
        <v>257</v>
      </c>
      <c r="B130" s="95" t="s">
        <v>258</v>
      </c>
      <c r="C130" s="95"/>
      <c r="F130" s="51" t="s">
        <v>257</v>
      </c>
      <c r="G130" s="95" t="s">
        <v>258</v>
      </c>
      <c r="H130" s="95"/>
      <c r="K130" s="51" t="s">
        <v>257</v>
      </c>
      <c r="L130" s="95" t="s">
        <v>258</v>
      </c>
      <c r="M130" s="95"/>
    </row>
    <row r="131" customFormat="false" ht="43.5" hidden="false" customHeight="true" outlineLevel="0" collapsed="false">
      <c r="B131" s="53" t="s">
        <v>259</v>
      </c>
      <c r="C131" s="53"/>
      <c r="F131" s="60"/>
      <c r="G131" s="53" t="s">
        <v>259</v>
      </c>
      <c r="H131" s="53"/>
      <c r="L131" s="53" t="s">
        <v>259</v>
      </c>
      <c r="M131" s="53"/>
    </row>
    <row r="132" customFormat="false" ht="12.75" hidden="false" customHeight="false" outlineLevel="0" collapsed="false">
      <c r="B132" s="56"/>
      <c r="C132" s="56"/>
      <c r="F132" s="51"/>
    </row>
    <row r="133" customFormat="false" ht="12.75" hidden="false" customHeight="false" outlineLevel="0" collapsed="false">
      <c r="B133" s="96" t="s">
        <v>260</v>
      </c>
      <c r="C133" s="97"/>
      <c r="D133" s="98"/>
      <c r="E133" s="99" t="s">
        <v>175</v>
      </c>
      <c r="F133" s="100"/>
      <c r="G133" s="96" t="s">
        <v>260</v>
      </c>
      <c r="H133" s="97"/>
      <c r="I133" s="98"/>
      <c r="J133" s="99" t="s">
        <v>175</v>
      </c>
      <c r="L133" s="96" t="s">
        <v>260</v>
      </c>
      <c r="M133" s="97"/>
      <c r="N133" s="98"/>
      <c r="O133" s="99" t="s">
        <v>175</v>
      </c>
    </row>
    <row r="134" customFormat="false" ht="36.75" hidden="false" customHeight="true" outlineLevel="0" collapsed="false">
      <c r="B134" s="96" t="s">
        <v>176</v>
      </c>
      <c r="C134" s="101"/>
      <c r="D134" s="98"/>
      <c r="E134" s="99" t="s">
        <v>175</v>
      </c>
      <c r="F134" s="100"/>
      <c r="G134" s="96" t="s">
        <v>176</v>
      </c>
      <c r="H134" s="101"/>
      <c r="I134" s="98"/>
      <c r="J134" s="99" t="s">
        <v>175</v>
      </c>
      <c r="L134" s="96" t="s">
        <v>176</v>
      </c>
      <c r="M134" s="101"/>
      <c r="N134" s="98"/>
      <c r="O134" s="99" t="s">
        <v>175</v>
      </c>
    </row>
    <row r="135" customFormat="false" ht="12.75" hidden="false" customHeight="false" outlineLevel="0" collapsed="false">
      <c r="B135" s="101" t="s">
        <v>177</v>
      </c>
      <c r="C135" s="97"/>
      <c r="D135" s="102"/>
      <c r="E135" s="103"/>
      <c r="F135" s="100"/>
      <c r="G135" s="101" t="s">
        <v>177</v>
      </c>
      <c r="H135" s="97"/>
      <c r="I135" s="102"/>
      <c r="J135" s="103"/>
      <c r="L135" s="101" t="s">
        <v>177</v>
      </c>
      <c r="M135" s="97"/>
      <c r="N135" s="102"/>
      <c r="O135" s="103"/>
    </row>
    <row r="136" customFormat="false" ht="12.75" hidden="false" customHeight="false" outlineLevel="0" collapsed="false">
      <c r="B136" s="96" t="s">
        <v>261</v>
      </c>
      <c r="C136" s="97"/>
      <c r="D136" s="98"/>
      <c r="E136" s="99" t="s">
        <v>175</v>
      </c>
      <c r="F136" s="100"/>
      <c r="G136" s="96" t="s">
        <v>261</v>
      </c>
      <c r="H136" s="97"/>
      <c r="I136" s="98"/>
      <c r="J136" s="99" t="s">
        <v>175</v>
      </c>
      <c r="L136" s="96" t="s">
        <v>261</v>
      </c>
      <c r="M136" s="97"/>
      <c r="N136" s="98"/>
      <c r="O136" s="99" t="s">
        <v>175</v>
      </c>
    </row>
    <row r="137" customFormat="false" ht="15.75" hidden="false" customHeight="true" outlineLevel="0" collapsed="false">
      <c r="B137" s="104" t="s">
        <v>262</v>
      </c>
      <c r="C137" s="105"/>
      <c r="D137" s="98"/>
      <c r="E137" s="99" t="s">
        <v>175</v>
      </c>
      <c r="F137" s="100"/>
      <c r="G137" s="96" t="s">
        <v>262</v>
      </c>
      <c r="H137" s="105"/>
      <c r="I137" s="98"/>
      <c r="J137" s="99" t="s">
        <v>175</v>
      </c>
      <c r="L137" s="104" t="s">
        <v>262</v>
      </c>
      <c r="M137" s="105"/>
      <c r="N137" s="98"/>
      <c r="O137" s="99" t="s">
        <v>175</v>
      </c>
    </row>
    <row r="138" customFormat="false" ht="12.75" hidden="false" customHeight="false" outlineLevel="0" collapsed="false">
      <c r="B138" s="101" t="s">
        <v>180</v>
      </c>
      <c r="C138" s="97"/>
      <c r="D138" s="106"/>
      <c r="E138" s="103"/>
      <c r="F138" s="100"/>
      <c r="G138" s="101" t="s">
        <v>180</v>
      </c>
      <c r="H138" s="97"/>
      <c r="I138" s="106"/>
      <c r="J138" s="103"/>
      <c r="L138" s="101" t="s">
        <v>180</v>
      </c>
      <c r="M138" s="97"/>
      <c r="N138" s="106"/>
      <c r="O138" s="103"/>
    </row>
    <row r="139" customFormat="false" ht="12.75" hidden="false" customHeight="false" outlineLevel="0" collapsed="false">
      <c r="B139" s="101" t="s">
        <v>181</v>
      </c>
      <c r="C139" s="97"/>
      <c r="D139" s="106"/>
      <c r="E139" s="107"/>
      <c r="F139" s="100"/>
      <c r="G139" s="101" t="s">
        <v>181</v>
      </c>
      <c r="H139" s="97"/>
      <c r="I139" s="106"/>
      <c r="J139" s="107"/>
      <c r="L139" s="101" t="s">
        <v>181</v>
      </c>
      <c r="M139" s="97"/>
      <c r="N139" s="106"/>
      <c r="O139" s="107"/>
    </row>
    <row r="140" customFormat="false" ht="12.75" hidden="false" customHeight="false" outlineLevel="0" collapsed="false">
      <c r="B140" s="96" t="s">
        <v>182</v>
      </c>
      <c r="C140" s="105"/>
      <c r="D140" s="106"/>
      <c r="E140" s="107"/>
      <c r="F140" s="100"/>
      <c r="G140" s="96" t="s">
        <v>182</v>
      </c>
      <c r="H140" s="105"/>
      <c r="I140" s="106"/>
      <c r="J140" s="107"/>
      <c r="L140" s="96" t="s">
        <v>182</v>
      </c>
      <c r="M140" s="105"/>
      <c r="N140" s="106"/>
      <c r="O140" s="107"/>
    </row>
    <row r="141" customFormat="false" ht="12.75" hidden="false" customHeight="false" outlineLevel="0" collapsed="false">
      <c r="B141" s="96" t="s">
        <v>263</v>
      </c>
      <c r="C141" s="105"/>
      <c r="D141" s="108"/>
      <c r="E141" s="107" t="s">
        <v>175</v>
      </c>
      <c r="F141" s="100"/>
      <c r="G141" s="96" t="s">
        <v>263</v>
      </c>
      <c r="H141" s="105"/>
      <c r="I141" s="108"/>
      <c r="J141" s="107" t="s">
        <v>175</v>
      </c>
      <c r="L141" s="96" t="s">
        <v>263</v>
      </c>
      <c r="M141" s="105"/>
      <c r="N141" s="108"/>
      <c r="O141" s="107" t="s">
        <v>175</v>
      </c>
    </row>
    <row r="142" customFormat="false" ht="25.5" hidden="false" customHeight="false" outlineLevel="0" collapsed="false">
      <c r="B142" s="56" t="s">
        <v>188</v>
      </c>
      <c r="C142" s="64"/>
      <c r="D142" s="65" t="e">
        <f aca="false">LOOKUP($C$35,'Long Service Leave Summary'!$E$11:$E$18,'Long Service Leave Summary'!$D$11:$D$18)</f>
        <v>#N/A</v>
      </c>
      <c r="E142" s="107" t="s">
        <v>175</v>
      </c>
      <c r="F142" s="100"/>
      <c r="G142" s="56" t="s">
        <v>188</v>
      </c>
      <c r="H142" s="64"/>
      <c r="I142" s="65" t="e">
        <f aca="false">LOOKUP($C$35,'Long Service Leave Summary'!$E$11:$E$18,'Long Service Leave Summary'!$D$11:$D$18)</f>
        <v>#N/A</v>
      </c>
      <c r="J142" s="107" t="s">
        <v>175</v>
      </c>
      <c r="L142" s="56" t="s">
        <v>188</v>
      </c>
      <c r="M142" s="64"/>
      <c r="N142" s="65" t="e">
        <f aca="false">LOOKUP($C$35,'Long Service Leave Summary'!$E$11:$E$18,'Long Service Leave Summary'!$D$11:$D$18)</f>
        <v>#N/A</v>
      </c>
      <c r="O142" s="107" t="s">
        <v>175</v>
      </c>
    </row>
    <row r="143" customFormat="false" ht="12.75" hidden="false" customHeight="false" outlineLevel="0" collapsed="false">
      <c r="B143" s="96" t="s">
        <v>264</v>
      </c>
      <c r="C143" s="109"/>
      <c r="D143" s="98"/>
      <c r="E143" s="97"/>
      <c r="F143" s="100"/>
      <c r="G143" s="96" t="s">
        <v>264</v>
      </c>
      <c r="H143" s="109"/>
      <c r="I143" s="98"/>
      <c r="J143" s="97"/>
      <c r="L143" s="96" t="s">
        <v>264</v>
      </c>
      <c r="M143" s="109"/>
      <c r="N143" s="98"/>
      <c r="O143" s="97"/>
    </row>
    <row r="144" customFormat="false" ht="25.5" hidden="false" customHeight="false" outlineLevel="0" collapsed="false">
      <c r="B144" s="96" t="s">
        <v>265</v>
      </c>
      <c r="C144" s="109"/>
      <c r="D144" s="98"/>
      <c r="E144" s="97"/>
      <c r="F144" s="100"/>
      <c r="G144" s="96" t="s">
        <v>265</v>
      </c>
      <c r="H144" s="109"/>
      <c r="I144" s="98"/>
      <c r="J144" s="97"/>
      <c r="L144" s="96" t="s">
        <v>265</v>
      </c>
      <c r="M144" s="109"/>
      <c r="N144" s="98"/>
      <c r="O144" s="97"/>
    </row>
    <row r="145" customFormat="false" ht="12.75" hidden="false" customHeight="false" outlineLevel="0" collapsed="false">
      <c r="B145" s="96" t="s">
        <v>266</v>
      </c>
      <c r="C145" s="109"/>
      <c r="D145" s="110"/>
      <c r="E145" s="97"/>
      <c r="F145" s="100"/>
      <c r="G145" s="96" t="s">
        <v>266</v>
      </c>
      <c r="H145" s="109"/>
      <c r="I145" s="110"/>
      <c r="J145" s="97"/>
      <c r="L145" s="96" t="s">
        <v>266</v>
      </c>
      <c r="M145" s="109"/>
      <c r="N145" s="110"/>
      <c r="O145" s="97"/>
    </row>
    <row r="146" customFormat="false" ht="12.75" hidden="false" customHeight="false" outlineLevel="0" collapsed="false">
      <c r="B146" s="96" t="s">
        <v>267</v>
      </c>
      <c r="C146" s="109"/>
      <c r="D146" s="110"/>
      <c r="E146" s="97"/>
      <c r="F146" s="100"/>
      <c r="G146" s="96" t="s">
        <v>267</v>
      </c>
      <c r="H146" s="109"/>
      <c r="I146" s="110"/>
      <c r="J146" s="97"/>
      <c r="L146" s="96" t="s">
        <v>267</v>
      </c>
      <c r="M146" s="109"/>
      <c r="N146" s="110"/>
      <c r="O146" s="97"/>
    </row>
    <row r="147" customFormat="false" ht="12.75" hidden="false" customHeight="false" outlineLevel="0" collapsed="false">
      <c r="B147" s="96" t="s">
        <v>268</v>
      </c>
      <c r="C147" s="109"/>
      <c r="D147" s="111" t="n">
        <f aca="false">D145*D146</f>
        <v>0</v>
      </c>
      <c r="E147" s="97"/>
      <c r="F147" s="100"/>
      <c r="G147" s="96" t="s">
        <v>268</v>
      </c>
      <c r="H147" s="109"/>
      <c r="I147" s="111" t="n">
        <f aca="false">I145*I146</f>
        <v>0</v>
      </c>
      <c r="J147" s="97"/>
      <c r="L147" s="96" t="s">
        <v>268</v>
      </c>
      <c r="M147" s="109"/>
      <c r="N147" s="111" t="n">
        <f aca="false">N145*N146</f>
        <v>0</v>
      </c>
      <c r="O147" s="97"/>
    </row>
    <row r="148" customFormat="false" ht="12.75" hidden="false" customHeight="false" outlineLevel="0" collapsed="false">
      <c r="B148" s="96" t="s">
        <v>269</v>
      </c>
      <c r="C148" s="96"/>
      <c r="D148" s="112" t="e">
        <f aca="false">(D147/D143)</f>
        <v>#DIV/0!</v>
      </c>
      <c r="E148" s="105"/>
      <c r="F148" s="100"/>
      <c r="G148" s="96" t="s">
        <v>270</v>
      </c>
      <c r="H148" s="96"/>
      <c r="I148" s="112" t="e">
        <f aca="false">(I147/I143)</f>
        <v>#DIV/0!</v>
      </c>
      <c r="J148" s="105"/>
      <c r="L148" s="96" t="s">
        <v>270</v>
      </c>
      <c r="M148" s="96"/>
      <c r="N148" s="112" t="e">
        <f aca="false">(N147/N143)</f>
        <v>#DIV/0!</v>
      </c>
      <c r="O148" s="105"/>
    </row>
    <row r="149" customFormat="false" ht="12.75" hidden="false" customHeight="false" outlineLevel="0" collapsed="false">
      <c r="B149" s="113" t="s">
        <v>193</v>
      </c>
      <c r="C149" s="60"/>
      <c r="D149" s="60"/>
      <c r="E149" s="114"/>
      <c r="F149" s="100"/>
      <c r="G149" s="113" t="s">
        <v>193</v>
      </c>
      <c r="H149" s="60"/>
      <c r="I149" s="60"/>
      <c r="J149" s="114"/>
      <c r="L149" s="113" t="s">
        <v>193</v>
      </c>
      <c r="M149" s="60"/>
      <c r="N149" s="60"/>
      <c r="O149" s="114"/>
    </row>
    <row r="150" customFormat="false" ht="12.75" hidden="false" customHeight="false" outlineLevel="0" collapsed="false">
      <c r="B150" s="105" t="s">
        <v>174</v>
      </c>
      <c r="C150" s="105"/>
      <c r="D150" s="115" t="e">
        <f aca="false">(D133+D134)*D148</f>
        <v>#DIV/0!</v>
      </c>
      <c r="E150" s="116" t="s">
        <v>175</v>
      </c>
      <c r="F150" s="100"/>
      <c r="G150" s="105" t="s">
        <v>174</v>
      </c>
      <c r="H150" s="105"/>
      <c r="I150" s="115" t="e">
        <f aca="false">(I133+I134)*I148</f>
        <v>#DIV/0!</v>
      </c>
      <c r="J150" s="116" t="s">
        <v>175</v>
      </c>
      <c r="L150" s="105" t="s">
        <v>174</v>
      </c>
      <c r="M150" s="105"/>
      <c r="N150" s="115" t="e">
        <f aca="false">(N133+N134)*N148</f>
        <v>#DIV/0!</v>
      </c>
      <c r="O150" s="116" t="s">
        <v>175</v>
      </c>
    </row>
    <row r="151" customFormat="false" ht="12.75" hidden="false" customHeight="false" outlineLevel="0" collapsed="false">
      <c r="B151" s="105" t="s">
        <v>271</v>
      </c>
      <c r="C151" s="105"/>
      <c r="D151" s="115" t="e">
        <f aca="false">D141*D148</f>
        <v>#DIV/0!</v>
      </c>
      <c r="E151" s="116" t="s">
        <v>175</v>
      </c>
      <c r="F151" s="100"/>
      <c r="G151" s="105" t="s">
        <v>271</v>
      </c>
      <c r="H151" s="105"/>
      <c r="I151" s="115" t="e">
        <f aca="false">I141*I148</f>
        <v>#DIV/0!</v>
      </c>
      <c r="J151" s="116" t="s">
        <v>175</v>
      </c>
      <c r="L151" s="105" t="s">
        <v>271</v>
      </c>
      <c r="M151" s="105"/>
      <c r="N151" s="115" t="e">
        <f aca="false">N141*N148</f>
        <v>#DIV/0!</v>
      </c>
      <c r="O151" s="116" t="s">
        <v>175</v>
      </c>
    </row>
    <row r="152" customFormat="false" ht="12.75" hidden="false" customHeight="false" outlineLevel="0" collapsed="false">
      <c r="B152" s="105" t="s">
        <v>178</v>
      </c>
      <c r="C152" s="105"/>
      <c r="D152" s="115" t="e">
        <f aca="false">D136*D148</f>
        <v>#DIV/0!</v>
      </c>
      <c r="E152" s="116" t="s">
        <v>175</v>
      </c>
      <c r="F152" s="100"/>
      <c r="G152" s="105" t="s">
        <v>178</v>
      </c>
      <c r="H152" s="105"/>
      <c r="I152" s="115" t="e">
        <f aca="false">I136*I148</f>
        <v>#DIV/0!</v>
      </c>
      <c r="J152" s="116" t="s">
        <v>175</v>
      </c>
      <c r="L152" s="105" t="s">
        <v>178</v>
      </c>
      <c r="M152" s="105"/>
      <c r="N152" s="115" t="e">
        <f aca="false">N136*N148</f>
        <v>#DIV/0!</v>
      </c>
      <c r="O152" s="116" t="s">
        <v>175</v>
      </c>
    </row>
    <row r="153" customFormat="false" ht="12.75" hidden="false" customHeight="false" outlineLevel="0" collapsed="false">
      <c r="B153" s="105" t="s">
        <v>272</v>
      </c>
      <c r="C153" s="105"/>
      <c r="D153" s="115" t="e">
        <f aca="false">D137*D148</f>
        <v>#DIV/0!</v>
      </c>
      <c r="E153" s="116" t="s">
        <v>175</v>
      </c>
      <c r="F153" s="100"/>
      <c r="G153" s="105" t="s">
        <v>272</v>
      </c>
      <c r="H153" s="105"/>
      <c r="I153" s="115" t="e">
        <f aca="false">I137*I148</f>
        <v>#DIV/0!</v>
      </c>
      <c r="J153" s="116" t="s">
        <v>175</v>
      </c>
      <c r="L153" s="105" t="s">
        <v>272</v>
      </c>
      <c r="M153" s="105"/>
      <c r="N153" s="115" t="e">
        <f aca="false">N137*N148</f>
        <v>#DIV/0!</v>
      </c>
      <c r="O153" s="116" t="s">
        <v>175</v>
      </c>
    </row>
    <row r="154" customFormat="false" ht="12.75" hidden="false" customHeight="false" outlineLevel="0" collapsed="false">
      <c r="B154" s="105" t="s">
        <v>197</v>
      </c>
      <c r="C154" s="105"/>
      <c r="D154" s="115" t="e">
        <f aca="false">SUM(D150:D153)</f>
        <v>#DIV/0!</v>
      </c>
      <c r="E154" s="116" t="s">
        <v>175</v>
      </c>
      <c r="F154" s="100"/>
      <c r="G154" s="105" t="s">
        <v>197</v>
      </c>
      <c r="H154" s="105"/>
      <c r="I154" s="115" t="e">
        <f aca="false">SUM(I150:I153)</f>
        <v>#DIV/0!</v>
      </c>
      <c r="J154" s="116" t="s">
        <v>175</v>
      </c>
      <c r="L154" s="105" t="s">
        <v>197</v>
      </c>
      <c r="M154" s="105"/>
      <c r="N154" s="115" t="e">
        <f aca="false">SUM(N150:N153)</f>
        <v>#DIV/0!</v>
      </c>
      <c r="O154" s="116" t="s">
        <v>175</v>
      </c>
    </row>
    <row r="155" customFormat="false" ht="12.75" hidden="false" customHeight="false" outlineLevel="0" collapsed="false">
      <c r="B155" s="105" t="s">
        <v>198</v>
      </c>
      <c r="C155" s="105"/>
      <c r="D155" s="115" t="e">
        <f aca="false">D144-D154</f>
        <v>#DIV/0!</v>
      </c>
      <c r="E155" s="116" t="s">
        <v>175</v>
      </c>
      <c r="F155" s="100"/>
      <c r="G155" s="105" t="s">
        <v>198</v>
      </c>
      <c r="H155" s="105"/>
      <c r="I155" s="115" t="e">
        <f aca="false">I144-I154</f>
        <v>#DIV/0!</v>
      </c>
      <c r="J155" s="116" t="s">
        <v>175</v>
      </c>
      <c r="L155" s="105" t="s">
        <v>198</v>
      </c>
      <c r="M155" s="105"/>
      <c r="N155" s="115" t="e">
        <f aca="false">N144-N154</f>
        <v>#DIV/0!</v>
      </c>
      <c r="O155" s="116" t="s">
        <v>175</v>
      </c>
    </row>
    <row r="156" customFormat="false" ht="12.75" hidden="false" customHeight="false" outlineLevel="0" collapsed="false">
      <c r="B156" s="105"/>
      <c r="C156" s="105"/>
      <c r="D156" s="115"/>
      <c r="E156" s="116"/>
      <c r="F156" s="100"/>
      <c r="G156" s="105"/>
      <c r="H156" s="105"/>
      <c r="I156" s="115"/>
      <c r="J156" s="116"/>
      <c r="L156" s="105"/>
      <c r="M156" s="105"/>
      <c r="N156" s="115"/>
      <c r="O156" s="116"/>
    </row>
    <row r="157" customFormat="false" ht="12.75" hidden="false" customHeight="false" outlineLevel="0" collapsed="false">
      <c r="B157" s="105"/>
      <c r="C157" s="105"/>
      <c r="D157" s="117"/>
      <c r="E157" s="116"/>
      <c r="F157" s="100"/>
      <c r="G157" s="105"/>
      <c r="H157" s="105"/>
      <c r="I157" s="117"/>
      <c r="J157" s="116"/>
      <c r="L157" s="105"/>
      <c r="M157" s="105"/>
      <c r="N157" s="117"/>
      <c r="O157" s="116"/>
    </row>
    <row r="158" customFormat="false" ht="12.75" hidden="false" customHeight="false" outlineLevel="0" collapsed="false">
      <c r="B158" s="105" t="s">
        <v>199</v>
      </c>
      <c r="C158" s="118" t="s">
        <v>273</v>
      </c>
      <c r="D158" s="119" t="e">
        <f aca="false">(D133+D134)*(D135/D144)*(D148)</f>
        <v>#DIV/0!</v>
      </c>
      <c r="E158" s="116"/>
      <c r="F158" s="100"/>
      <c r="G158" s="105" t="s">
        <v>199</v>
      </c>
      <c r="H158" s="118" t="s">
        <v>273</v>
      </c>
      <c r="I158" s="119" t="e">
        <f aca="false">(I133+I134)*(I135/I144)*(I148)</f>
        <v>#DIV/0!</v>
      </c>
      <c r="J158" s="116"/>
      <c r="L158" s="105" t="s">
        <v>199</v>
      </c>
      <c r="M158" s="118" t="s">
        <v>273</v>
      </c>
      <c r="N158" s="119" t="e">
        <f aca="false">(N133+N134)*(N135/N144)*(N148)</f>
        <v>#DIV/0!</v>
      </c>
      <c r="O158" s="116"/>
    </row>
    <row r="159" customFormat="false" ht="12.75" hidden="false" customHeight="false" outlineLevel="0" collapsed="false">
      <c r="B159" s="105" t="s">
        <v>200</v>
      </c>
      <c r="C159" s="118" t="s">
        <v>274</v>
      </c>
      <c r="D159" s="119" t="e">
        <f aca="false">IF(D142=0,0,((D142/D144)*D148))</f>
        <v>#N/A</v>
      </c>
      <c r="E159" s="116"/>
      <c r="F159" s="100"/>
      <c r="G159" s="105" t="s">
        <v>200</v>
      </c>
      <c r="H159" s="118" t="s">
        <v>274</v>
      </c>
      <c r="I159" s="119" t="e">
        <f aca="false">IF(I142=0,0,((I142/I144)*I148))</f>
        <v>#N/A</v>
      </c>
      <c r="J159" s="116"/>
      <c r="L159" s="105" t="s">
        <v>200</v>
      </c>
      <c r="M159" s="118" t="s">
        <v>274</v>
      </c>
      <c r="N159" s="119" t="e">
        <f aca="false">IF(N142=0,0,((N142/N144)*N148))</f>
        <v>#N/A</v>
      </c>
      <c r="O159" s="116"/>
    </row>
    <row r="160" customFormat="false" ht="12.75" hidden="false" customHeight="false" outlineLevel="0" collapsed="false">
      <c r="B160" s="97" t="s">
        <v>180</v>
      </c>
      <c r="C160" s="97"/>
      <c r="D160" s="120" t="n">
        <f aca="false">D138</f>
        <v>0</v>
      </c>
      <c r="E160" s="97"/>
      <c r="F160" s="100"/>
      <c r="G160" s="97" t="s">
        <v>180</v>
      </c>
      <c r="H160" s="97"/>
      <c r="I160" s="120" t="n">
        <f aca="false">I138</f>
        <v>0</v>
      </c>
      <c r="J160" s="97"/>
      <c r="L160" s="97" t="s">
        <v>180</v>
      </c>
      <c r="M160" s="97"/>
      <c r="N160" s="120" t="n">
        <f aca="false">N138</f>
        <v>0</v>
      </c>
      <c r="O160" s="97"/>
    </row>
    <row r="161" customFormat="false" ht="12.75" hidden="false" customHeight="false" outlineLevel="0" collapsed="false">
      <c r="B161" s="97" t="s">
        <v>181</v>
      </c>
      <c r="C161" s="97"/>
      <c r="D161" s="120" t="n">
        <f aca="false">D139</f>
        <v>0</v>
      </c>
      <c r="E161" s="97"/>
      <c r="F161" s="100"/>
      <c r="G161" s="97" t="s">
        <v>181</v>
      </c>
      <c r="H161" s="97"/>
      <c r="I161" s="120" t="n">
        <f aca="false">I139</f>
        <v>0</v>
      </c>
      <c r="J161" s="97"/>
      <c r="L161" s="97" t="s">
        <v>181</v>
      </c>
      <c r="M161" s="97"/>
      <c r="N161" s="120" t="n">
        <f aca="false">N139</f>
        <v>0</v>
      </c>
      <c r="O161" s="97"/>
    </row>
    <row r="162" customFormat="false" ht="12.75" hidden="false" customHeight="false" outlineLevel="0" collapsed="false">
      <c r="B162" s="97" t="s">
        <v>275</v>
      </c>
      <c r="C162" s="97"/>
      <c r="D162" s="120" t="n">
        <f aca="false">D140</f>
        <v>0</v>
      </c>
      <c r="E162" s="97"/>
      <c r="F162" s="100"/>
      <c r="G162" s="97" t="s">
        <v>275</v>
      </c>
      <c r="H162" s="97"/>
      <c r="I162" s="120" t="n">
        <f aca="false">I140</f>
        <v>0</v>
      </c>
      <c r="J162" s="97"/>
      <c r="L162" s="97" t="s">
        <v>275</v>
      </c>
      <c r="M162" s="97"/>
      <c r="N162" s="120" t="n">
        <f aca="false">N140</f>
        <v>0</v>
      </c>
      <c r="O162" s="97"/>
    </row>
    <row r="163" customFormat="false" ht="12.75" hidden="false" customHeight="false" outlineLevel="0" collapsed="false">
      <c r="B163" s="113" t="s">
        <v>276</v>
      </c>
      <c r="C163" s="113"/>
      <c r="D163" s="119" t="e">
        <f aca="false">SUM(D158:D162)</f>
        <v>#DIV/0!</v>
      </c>
      <c r="E163" s="97"/>
      <c r="F163" s="100"/>
      <c r="G163" s="113" t="s">
        <v>276</v>
      </c>
      <c r="H163" s="113"/>
      <c r="I163" s="119" t="e">
        <f aca="false">SUM(I158:I162)</f>
        <v>#DIV/0!</v>
      </c>
      <c r="J163" s="97"/>
      <c r="L163" s="113" t="s">
        <v>276</v>
      </c>
      <c r="M163" s="113"/>
      <c r="N163" s="119" t="e">
        <f aca="false">SUM(N158:N162)</f>
        <v>#DIV/0!</v>
      </c>
      <c r="O163" s="97"/>
    </row>
    <row r="164" customFormat="false" ht="12.75" hidden="false" customHeight="false" outlineLevel="0" collapsed="false">
      <c r="B164" s="105"/>
      <c r="C164" s="60"/>
      <c r="D164" s="114"/>
      <c r="E164" s="45"/>
      <c r="F164" s="100"/>
      <c r="G164" s="105"/>
      <c r="H164" s="60"/>
      <c r="I164" s="114"/>
      <c r="J164" s="45"/>
      <c r="L164" s="105"/>
      <c r="M164" s="60"/>
      <c r="N164" s="114"/>
      <c r="O164" s="45"/>
    </row>
    <row r="165" customFormat="false" ht="12.75" hidden="false" customHeight="false" outlineLevel="0" collapsed="false">
      <c r="B165" s="105"/>
      <c r="C165" s="60"/>
      <c r="D165" s="114"/>
      <c r="E165" s="45"/>
      <c r="F165" s="100"/>
      <c r="G165" s="105"/>
      <c r="H165" s="60"/>
      <c r="I165" s="114"/>
      <c r="J165" s="45"/>
      <c r="L165" s="105"/>
      <c r="M165" s="60"/>
      <c r="N165" s="114"/>
      <c r="O165" s="45"/>
    </row>
    <row r="166" customFormat="false" ht="25.5" hidden="false" customHeight="false" outlineLevel="0" collapsed="false">
      <c r="B166" s="121" t="s">
        <v>277</v>
      </c>
      <c r="C166" s="60"/>
      <c r="D166" s="114"/>
      <c r="E166" s="45"/>
      <c r="F166" s="100"/>
      <c r="G166" s="121" t="s">
        <v>277</v>
      </c>
      <c r="H166" s="60"/>
      <c r="I166" s="114"/>
      <c r="J166" s="45"/>
      <c r="L166" s="121" t="s">
        <v>277</v>
      </c>
      <c r="M166" s="60"/>
      <c r="N166" s="114"/>
      <c r="O166" s="45"/>
    </row>
    <row r="167" customFormat="false" ht="12.75" hidden="false" customHeight="false" outlineLevel="0" collapsed="false">
      <c r="B167" s="97"/>
      <c r="C167" s="60"/>
      <c r="D167" s="114"/>
      <c r="E167" s="45"/>
      <c r="F167" s="100"/>
      <c r="G167" s="97"/>
      <c r="H167" s="60"/>
      <c r="I167" s="114"/>
      <c r="J167" s="45"/>
      <c r="L167" s="97"/>
      <c r="M167" s="60"/>
      <c r="N167" s="114"/>
      <c r="O167" s="45"/>
    </row>
    <row r="168" customFormat="false" ht="51" hidden="false" customHeight="false" outlineLevel="0" collapsed="false">
      <c r="B168" s="122" t="s">
        <v>208</v>
      </c>
      <c r="C168" s="60"/>
      <c r="D168" s="114"/>
      <c r="E168" s="45"/>
      <c r="F168" s="100"/>
      <c r="G168" s="122" t="s">
        <v>208</v>
      </c>
      <c r="H168" s="60"/>
      <c r="I168" s="114"/>
      <c r="J168" s="45"/>
      <c r="L168" s="122" t="s">
        <v>208</v>
      </c>
      <c r="M168" s="60"/>
      <c r="N168" s="114"/>
      <c r="O168" s="45"/>
    </row>
    <row r="169" customFormat="false" ht="38.25" hidden="false" customHeight="false" outlineLevel="0" collapsed="false">
      <c r="B169" s="123" t="s">
        <v>209</v>
      </c>
      <c r="C169" s="60"/>
      <c r="D169" s="114"/>
      <c r="E169" s="45"/>
      <c r="F169" s="100"/>
      <c r="G169" s="123" t="s">
        <v>209</v>
      </c>
      <c r="H169" s="60"/>
      <c r="I169" s="114"/>
      <c r="J169" s="45"/>
      <c r="L169" s="123" t="s">
        <v>209</v>
      </c>
      <c r="M169" s="60"/>
      <c r="N169" s="114"/>
      <c r="O169" s="45"/>
    </row>
    <row r="170" customFormat="false" ht="38.25" hidden="false" customHeight="false" outlineLevel="0" collapsed="false">
      <c r="B170" s="124" t="s">
        <v>278</v>
      </c>
      <c r="C170" s="60"/>
      <c r="D170" s="114"/>
      <c r="E170" s="45"/>
      <c r="F170" s="100"/>
      <c r="G170" s="124" t="s">
        <v>278</v>
      </c>
      <c r="H170" s="60"/>
      <c r="I170" s="114"/>
      <c r="J170" s="45"/>
      <c r="L170" s="124" t="s">
        <v>278</v>
      </c>
      <c r="M170" s="60"/>
      <c r="N170" s="114"/>
      <c r="O170" s="45"/>
    </row>
    <row r="171" customFormat="false" ht="12.75" hidden="false" customHeight="false" outlineLevel="0" collapsed="false">
      <c r="B171" s="123"/>
      <c r="C171" s="60"/>
      <c r="D171" s="114"/>
      <c r="E171" s="45"/>
      <c r="F171" s="100"/>
      <c r="G171" s="123"/>
      <c r="H171" s="60"/>
      <c r="I171" s="114"/>
      <c r="J171" s="45"/>
      <c r="L171" s="123"/>
      <c r="M171" s="60"/>
      <c r="N171" s="114"/>
      <c r="O171" s="45"/>
    </row>
    <row r="172" customFormat="false" ht="12.75" hidden="false" customHeight="false" outlineLevel="0" collapsed="false">
      <c r="B172" s="123"/>
      <c r="C172" s="60"/>
      <c r="D172" s="114"/>
      <c r="E172" s="45"/>
      <c r="F172" s="100"/>
      <c r="G172" s="123"/>
      <c r="H172" s="60"/>
      <c r="I172" s="114"/>
      <c r="J172" s="45"/>
      <c r="L172" s="123"/>
      <c r="M172" s="60"/>
      <c r="N172" s="114"/>
      <c r="O172" s="45"/>
    </row>
    <row r="173" customFormat="false" ht="12.75" hidden="false" customHeight="false" outlineLevel="0" collapsed="false">
      <c r="B173" s="123"/>
      <c r="C173" s="60"/>
      <c r="D173" s="114"/>
      <c r="E173" s="45"/>
      <c r="F173" s="100"/>
      <c r="G173" s="123"/>
      <c r="H173" s="60"/>
      <c r="I173" s="114"/>
      <c r="J173" s="45"/>
      <c r="L173" s="123"/>
      <c r="M173" s="60"/>
      <c r="N173" s="114"/>
      <c r="O173" s="45"/>
    </row>
    <row r="174" customFormat="false" ht="25.5" hidden="false" customHeight="false" outlineLevel="0" collapsed="false">
      <c r="A174" s="46" t="s">
        <v>279</v>
      </c>
      <c r="B174" s="47" t="s">
        <v>280</v>
      </c>
      <c r="C174" s="47"/>
      <c r="D174" s="48"/>
      <c r="E174" s="48"/>
      <c r="F174" s="46" t="s">
        <v>281</v>
      </c>
      <c r="G174" s="47" t="s">
        <v>282</v>
      </c>
      <c r="H174" s="47"/>
      <c r="I174" s="48"/>
      <c r="J174" s="48"/>
      <c r="K174" s="46" t="s">
        <v>283</v>
      </c>
      <c r="L174" s="47" t="s">
        <v>284</v>
      </c>
      <c r="M174" s="47"/>
    </row>
    <row r="175" customFormat="false" ht="12.75" hidden="false" customHeight="false" outlineLevel="0" collapsed="false">
      <c r="A175" s="44" t="s">
        <v>285</v>
      </c>
      <c r="B175" s="50"/>
      <c r="C175" s="40"/>
      <c r="F175" s="44" t="s">
        <v>286</v>
      </c>
      <c r="G175" s="50"/>
      <c r="H175" s="40"/>
      <c r="K175" s="44" t="s">
        <v>287</v>
      </c>
      <c r="L175" s="50"/>
      <c r="M175" s="40"/>
    </row>
    <row r="176" customFormat="false" ht="12.75" hidden="false" customHeight="false" outlineLevel="0" collapsed="false">
      <c r="A176" s="44" t="s">
        <v>288</v>
      </c>
      <c r="B176" s="50"/>
      <c r="C176" s="40"/>
      <c r="F176" s="44" t="s">
        <v>289</v>
      </c>
      <c r="G176" s="50"/>
      <c r="H176" s="40"/>
      <c r="K176" s="44" t="s">
        <v>290</v>
      </c>
      <c r="L176" s="50"/>
      <c r="M176" s="40"/>
    </row>
    <row r="177" customFormat="false" ht="12.75" hidden="false" customHeight="false" outlineLevel="0" collapsed="false">
      <c r="A177" s="44" t="s">
        <v>291</v>
      </c>
      <c r="B177" s="50"/>
      <c r="C177" s="40"/>
      <c r="F177" s="44" t="s">
        <v>292</v>
      </c>
      <c r="G177" s="50"/>
      <c r="H177" s="40"/>
      <c r="K177" s="44" t="s">
        <v>293</v>
      </c>
      <c r="L177" s="50"/>
      <c r="M177" s="40"/>
    </row>
    <row r="178" customFormat="false" ht="12.75" hidden="false" customHeight="false" outlineLevel="0" collapsed="false">
      <c r="A178" s="44" t="s">
        <v>294</v>
      </c>
      <c r="B178" s="50"/>
      <c r="C178" s="40"/>
      <c r="F178" s="44" t="s">
        <v>295</v>
      </c>
      <c r="G178" s="50"/>
      <c r="H178" s="40"/>
      <c r="K178" s="44" t="s">
        <v>296</v>
      </c>
      <c r="L178" s="50"/>
      <c r="M178" s="40"/>
    </row>
    <row r="179" customFormat="false" ht="12.75" hidden="false" customHeight="false" outlineLevel="0" collapsed="false">
      <c r="A179" s="44" t="s">
        <v>297</v>
      </c>
      <c r="B179" s="50"/>
      <c r="C179" s="40"/>
      <c r="F179" s="44" t="s">
        <v>298</v>
      </c>
      <c r="G179" s="50"/>
      <c r="H179" s="40"/>
      <c r="K179" s="44" t="s">
        <v>299</v>
      </c>
      <c r="L179" s="50"/>
      <c r="M179" s="40"/>
    </row>
    <row r="180" customFormat="false" ht="12.75" hidden="false" customHeight="false" outlineLevel="0" collapsed="false">
      <c r="A180" s="44" t="s">
        <v>300</v>
      </c>
      <c r="B180" s="50"/>
      <c r="C180" s="40"/>
      <c r="F180" s="44" t="s">
        <v>301</v>
      </c>
      <c r="G180" s="50"/>
      <c r="H180" s="40"/>
      <c r="K180" s="44" t="s">
        <v>302</v>
      </c>
      <c r="L180" s="50"/>
      <c r="M180" s="40"/>
    </row>
    <row r="181" customFormat="false" ht="12.75" hidden="false" customHeight="false" outlineLevel="0" collapsed="false">
      <c r="A181" s="44"/>
      <c r="B181" s="41"/>
      <c r="C181" s="41"/>
      <c r="F181" s="51"/>
    </row>
    <row r="182" customFormat="false" ht="12.75" hidden="false" customHeight="false" outlineLevel="0" collapsed="false">
      <c r="A182" s="51" t="s">
        <v>257</v>
      </c>
      <c r="B182" s="95" t="s">
        <v>258</v>
      </c>
      <c r="C182" s="95"/>
      <c r="F182" s="51" t="s">
        <v>257</v>
      </c>
      <c r="G182" s="95" t="s">
        <v>258</v>
      </c>
      <c r="H182" s="95"/>
      <c r="K182" s="51" t="s">
        <v>257</v>
      </c>
      <c r="L182" s="95" t="s">
        <v>258</v>
      </c>
      <c r="M182" s="95"/>
    </row>
    <row r="183" customFormat="false" ht="38.25" hidden="false" customHeight="false" outlineLevel="0" collapsed="false">
      <c r="B183" s="53" t="s">
        <v>259</v>
      </c>
      <c r="C183" s="53"/>
      <c r="F183" s="60"/>
      <c r="G183" s="53" t="s">
        <v>259</v>
      </c>
      <c r="H183" s="53"/>
      <c r="L183" s="53" t="s">
        <v>259</v>
      </c>
      <c r="M183" s="53"/>
    </row>
    <row r="184" customFormat="false" ht="12.75" hidden="false" customHeight="false" outlineLevel="0" collapsed="false">
      <c r="B184" s="56"/>
      <c r="C184" s="56"/>
      <c r="F184" s="51"/>
    </row>
    <row r="185" customFormat="false" ht="12.75" hidden="false" customHeight="false" outlineLevel="0" collapsed="false">
      <c r="B185" s="96" t="s">
        <v>260</v>
      </c>
      <c r="C185" s="97"/>
      <c r="D185" s="98"/>
      <c r="E185" s="99" t="s">
        <v>175</v>
      </c>
      <c r="F185" s="100"/>
      <c r="G185" s="96" t="s">
        <v>260</v>
      </c>
      <c r="H185" s="97"/>
      <c r="I185" s="98"/>
      <c r="J185" s="99" t="s">
        <v>175</v>
      </c>
      <c r="L185" s="96" t="s">
        <v>260</v>
      </c>
      <c r="M185" s="97"/>
      <c r="N185" s="98"/>
      <c r="O185" s="99" t="s">
        <v>175</v>
      </c>
    </row>
    <row r="186" customFormat="false" ht="40.5" hidden="false" customHeight="true" outlineLevel="0" collapsed="false">
      <c r="B186" s="96" t="s">
        <v>176</v>
      </c>
      <c r="C186" s="101"/>
      <c r="D186" s="98"/>
      <c r="E186" s="99" t="s">
        <v>175</v>
      </c>
      <c r="F186" s="100"/>
      <c r="G186" s="96" t="s">
        <v>176</v>
      </c>
      <c r="H186" s="101"/>
      <c r="I186" s="98"/>
      <c r="J186" s="99" t="s">
        <v>175</v>
      </c>
      <c r="L186" s="96" t="s">
        <v>176</v>
      </c>
      <c r="M186" s="101"/>
      <c r="N186" s="98"/>
      <c r="O186" s="99" t="s">
        <v>175</v>
      </c>
    </row>
    <row r="187" customFormat="false" ht="12.75" hidden="false" customHeight="false" outlineLevel="0" collapsed="false">
      <c r="B187" s="101" t="s">
        <v>177</v>
      </c>
      <c r="C187" s="97"/>
      <c r="D187" s="102"/>
      <c r="E187" s="103"/>
      <c r="F187" s="100"/>
      <c r="G187" s="101" t="s">
        <v>177</v>
      </c>
      <c r="H187" s="97"/>
      <c r="I187" s="102"/>
      <c r="J187" s="103"/>
      <c r="L187" s="101" t="s">
        <v>177</v>
      </c>
      <c r="M187" s="97"/>
      <c r="N187" s="102"/>
      <c r="O187" s="103"/>
    </row>
    <row r="188" customFormat="false" ht="12.75" hidden="false" customHeight="false" outlineLevel="0" collapsed="false">
      <c r="B188" s="96" t="s">
        <v>261</v>
      </c>
      <c r="C188" s="97"/>
      <c r="D188" s="98"/>
      <c r="E188" s="99" t="s">
        <v>175</v>
      </c>
      <c r="F188" s="100"/>
      <c r="G188" s="96" t="s">
        <v>261</v>
      </c>
      <c r="H188" s="97"/>
      <c r="I188" s="98"/>
      <c r="J188" s="99" t="s">
        <v>175</v>
      </c>
      <c r="L188" s="96" t="s">
        <v>261</v>
      </c>
      <c r="M188" s="97"/>
      <c r="N188" s="98"/>
      <c r="O188" s="99" t="s">
        <v>175</v>
      </c>
    </row>
    <row r="189" customFormat="false" ht="13.5" hidden="false" customHeight="true" outlineLevel="0" collapsed="false">
      <c r="B189" s="96" t="s">
        <v>262</v>
      </c>
      <c r="C189" s="105"/>
      <c r="D189" s="98"/>
      <c r="E189" s="99" t="s">
        <v>175</v>
      </c>
      <c r="F189" s="100"/>
      <c r="G189" s="96" t="s">
        <v>262</v>
      </c>
      <c r="H189" s="105"/>
      <c r="I189" s="98"/>
      <c r="J189" s="99" t="s">
        <v>175</v>
      </c>
      <c r="L189" s="96" t="s">
        <v>262</v>
      </c>
      <c r="M189" s="105"/>
      <c r="N189" s="98"/>
      <c r="O189" s="99" t="s">
        <v>175</v>
      </c>
    </row>
    <row r="190" customFormat="false" ht="12.75" hidden="false" customHeight="false" outlineLevel="0" collapsed="false">
      <c r="B190" s="101" t="s">
        <v>180</v>
      </c>
      <c r="C190" s="97"/>
      <c r="D190" s="106"/>
      <c r="E190" s="103"/>
      <c r="F190" s="100"/>
      <c r="G190" s="101" t="s">
        <v>180</v>
      </c>
      <c r="H190" s="97"/>
      <c r="I190" s="106"/>
      <c r="J190" s="103"/>
      <c r="L190" s="101" t="s">
        <v>180</v>
      </c>
      <c r="M190" s="97"/>
      <c r="N190" s="106"/>
      <c r="O190" s="103"/>
    </row>
    <row r="191" customFormat="false" ht="12.75" hidden="false" customHeight="false" outlineLevel="0" collapsed="false">
      <c r="B191" s="101" t="s">
        <v>181</v>
      </c>
      <c r="C191" s="97"/>
      <c r="D191" s="106"/>
      <c r="E191" s="107"/>
      <c r="F191" s="100"/>
      <c r="G191" s="101" t="s">
        <v>181</v>
      </c>
      <c r="H191" s="97"/>
      <c r="I191" s="106"/>
      <c r="J191" s="107"/>
      <c r="L191" s="101" t="s">
        <v>181</v>
      </c>
      <c r="M191" s="97"/>
      <c r="N191" s="106"/>
      <c r="O191" s="107"/>
    </row>
    <row r="192" customFormat="false" ht="12.75" hidden="false" customHeight="false" outlineLevel="0" collapsed="false">
      <c r="B192" s="96" t="s">
        <v>182</v>
      </c>
      <c r="C192" s="105"/>
      <c r="D192" s="106"/>
      <c r="E192" s="107"/>
      <c r="F192" s="100"/>
      <c r="G192" s="96" t="s">
        <v>182</v>
      </c>
      <c r="H192" s="105"/>
      <c r="I192" s="106"/>
      <c r="J192" s="107"/>
      <c r="L192" s="96" t="s">
        <v>182</v>
      </c>
      <c r="M192" s="105"/>
      <c r="N192" s="106"/>
      <c r="O192" s="107"/>
    </row>
    <row r="193" customFormat="false" ht="12.75" hidden="false" customHeight="false" outlineLevel="0" collapsed="false">
      <c r="B193" s="96" t="s">
        <v>263</v>
      </c>
      <c r="C193" s="105"/>
      <c r="D193" s="108"/>
      <c r="E193" s="107" t="s">
        <v>175</v>
      </c>
      <c r="F193" s="100"/>
      <c r="G193" s="96" t="s">
        <v>263</v>
      </c>
      <c r="H193" s="105"/>
      <c r="I193" s="108"/>
      <c r="J193" s="107" t="s">
        <v>175</v>
      </c>
      <c r="L193" s="96" t="s">
        <v>263</v>
      </c>
      <c r="M193" s="105"/>
      <c r="N193" s="108"/>
      <c r="O193" s="107" t="s">
        <v>175</v>
      </c>
    </row>
    <row r="194" customFormat="false" ht="25.5" hidden="false" customHeight="false" outlineLevel="0" collapsed="false">
      <c r="B194" s="56" t="s">
        <v>188</v>
      </c>
      <c r="C194" s="64"/>
      <c r="D194" s="65" t="e">
        <f aca="false">LOOKUP($C$35,'Long Service Leave Summary'!$E$11:$E$18,'Long Service Leave Summary'!$D$11:$D$18)</f>
        <v>#N/A</v>
      </c>
      <c r="E194" s="107" t="s">
        <v>175</v>
      </c>
      <c r="F194" s="100"/>
      <c r="G194" s="56" t="s">
        <v>188</v>
      </c>
      <c r="H194" s="64"/>
      <c r="I194" s="65" t="e">
        <f aca="false">LOOKUP($C$35,'Long Service Leave Summary'!$E$11:$E$18,'Long Service Leave Summary'!$D$11:$D$18)</f>
        <v>#N/A</v>
      </c>
      <c r="J194" s="107" t="s">
        <v>175</v>
      </c>
      <c r="L194" s="56" t="s">
        <v>188</v>
      </c>
      <c r="M194" s="64"/>
      <c r="N194" s="65" t="e">
        <f aca="false">LOOKUP($C$35,'Long Service Leave Summary'!$E$11:$E$18,'Long Service Leave Summary'!$D$11:$D$18)</f>
        <v>#N/A</v>
      </c>
      <c r="O194" s="107" t="s">
        <v>175</v>
      </c>
    </row>
    <row r="195" customFormat="false" ht="12.75" hidden="false" customHeight="false" outlineLevel="0" collapsed="false">
      <c r="B195" s="96" t="s">
        <v>264</v>
      </c>
      <c r="C195" s="109"/>
      <c r="D195" s="98"/>
      <c r="E195" s="97"/>
      <c r="F195" s="100"/>
      <c r="G195" s="96" t="s">
        <v>264</v>
      </c>
      <c r="H195" s="109"/>
      <c r="I195" s="98"/>
      <c r="J195" s="97"/>
      <c r="L195" s="96" t="s">
        <v>264</v>
      </c>
      <c r="M195" s="109"/>
      <c r="N195" s="98"/>
      <c r="O195" s="97"/>
    </row>
    <row r="196" customFormat="false" ht="25.5" hidden="false" customHeight="false" outlineLevel="0" collapsed="false">
      <c r="B196" s="96" t="s">
        <v>265</v>
      </c>
      <c r="C196" s="109"/>
      <c r="D196" s="98"/>
      <c r="E196" s="97"/>
      <c r="F196" s="100"/>
      <c r="G196" s="96" t="s">
        <v>265</v>
      </c>
      <c r="H196" s="109"/>
      <c r="I196" s="98"/>
      <c r="J196" s="97"/>
      <c r="L196" s="96" t="s">
        <v>265</v>
      </c>
      <c r="M196" s="109"/>
      <c r="N196" s="98"/>
      <c r="O196" s="97"/>
    </row>
    <row r="197" customFormat="false" ht="12.75" hidden="false" customHeight="false" outlineLevel="0" collapsed="false">
      <c r="B197" s="96" t="s">
        <v>266</v>
      </c>
      <c r="C197" s="109"/>
      <c r="D197" s="110"/>
      <c r="E197" s="97"/>
      <c r="F197" s="100"/>
      <c r="G197" s="96" t="s">
        <v>266</v>
      </c>
      <c r="H197" s="109"/>
      <c r="I197" s="110"/>
      <c r="J197" s="97"/>
      <c r="L197" s="96" t="s">
        <v>266</v>
      </c>
      <c r="M197" s="109"/>
      <c r="N197" s="110"/>
      <c r="O197" s="97"/>
    </row>
    <row r="198" customFormat="false" ht="12.75" hidden="false" customHeight="false" outlineLevel="0" collapsed="false">
      <c r="B198" s="96" t="s">
        <v>267</v>
      </c>
      <c r="C198" s="109"/>
      <c r="D198" s="110"/>
      <c r="E198" s="97"/>
      <c r="F198" s="100"/>
      <c r="G198" s="96" t="s">
        <v>267</v>
      </c>
      <c r="H198" s="109"/>
      <c r="I198" s="110"/>
      <c r="J198" s="97"/>
      <c r="L198" s="96" t="s">
        <v>267</v>
      </c>
      <c r="M198" s="109"/>
      <c r="N198" s="110"/>
      <c r="O198" s="97"/>
    </row>
    <row r="199" customFormat="false" ht="12.75" hidden="false" customHeight="false" outlineLevel="0" collapsed="false">
      <c r="B199" s="96" t="s">
        <v>268</v>
      </c>
      <c r="C199" s="109"/>
      <c r="D199" s="111" t="n">
        <f aca="false">D197*D198</f>
        <v>0</v>
      </c>
      <c r="E199" s="97"/>
      <c r="F199" s="100"/>
      <c r="G199" s="96" t="s">
        <v>268</v>
      </c>
      <c r="H199" s="109"/>
      <c r="I199" s="111" t="n">
        <f aca="false">I197*I198</f>
        <v>0</v>
      </c>
      <c r="J199" s="97"/>
      <c r="L199" s="96" t="s">
        <v>268</v>
      </c>
      <c r="M199" s="109"/>
      <c r="N199" s="111" t="n">
        <f aca="false">N197*N198</f>
        <v>0</v>
      </c>
      <c r="O199" s="97"/>
    </row>
    <row r="200" customFormat="false" ht="12.75" hidden="false" customHeight="false" outlineLevel="0" collapsed="false">
      <c r="B200" s="96" t="s">
        <v>270</v>
      </c>
      <c r="C200" s="96"/>
      <c r="D200" s="112" t="e">
        <f aca="false">(D199/D195)</f>
        <v>#DIV/0!</v>
      </c>
      <c r="E200" s="105"/>
      <c r="F200" s="100"/>
      <c r="G200" s="96" t="s">
        <v>270</v>
      </c>
      <c r="H200" s="96"/>
      <c r="I200" s="112" t="e">
        <f aca="false">(I199/I195)</f>
        <v>#DIV/0!</v>
      </c>
      <c r="J200" s="105"/>
      <c r="L200" s="96" t="s">
        <v>270</v>
      </c>
      <c r="M200" s="96"/>
      <c r="N200" s="112" t="e">
        <f aca="false">(N199/N195)</f>
        <v>#DIV/0!</v>
      </c>
      <c r="O200" s="105"/>
    </row>
    <row r="201" customFormat="false" ht="12.75" hidden="false" customHeight="false" outlineLevel="0" collapsed="false">
      <c r="B201" s="113" t="s">
        <v>193</v>
      </c>
      <c r="C201" s="60"/>
      <c r="D201" s="60"/>
      <c r="E201" s="114"/>
      <c r="F201" s="100"/>
      <c r="G201" s="113" t="s">
        <v>193</v>
      </c>
      <c r="H201" s="60"/>
      <c r="I201" s="60"/>
      <c r="J201" s="114"/>
      <c r="L201" s="113" t="s">
        <v>193</v>
      </c>
      <c r="M201" s="60"/>
      <c r="N201" s="60"/>
      <c r="O201" s="114"/>
    </row>
    <row r="202" customFormat="false" ht="12.75" hidden="false" customHeight="false" outlineLevel="0" collapsed="false">
      <c r="B202" s="105" t="s">
        <v>174</v>
      </c>
      <c r="C202" s="105"/>
      <c r="D202" s="115" t="e">
        <f aca="false">(D185+D186)*D200</f>
        <v>#DIV/0!</v>
      </c>
      <c r="E202" s="116" t="s">
        <v>175</v>
      </c>
      <c r="F202" s="100"/>
      <c r="G202" s="105" t="s">
        <v>174</v>
      </c>
      <c r="H202" s="105"/>
      <c r="I202" s="115" t="e">
        <f aca="false">(I185+I186)*I200</f>
        <v>#DIV/0!</v>
      </c>
      <c r="J202" s="116" t="s">
        <v>175</v>
      </c>
      <c r="L202" s="105" t="s">
        <v>174</v>
      </c>
      <c r="M202" s="105"/>
      <c r="N202" s="115" t="e">
        <f aca="false">(N185+N186)*N200</f>
        <v>#DIV/0!</v>
      </c>
      <c r="O202" s="116" t="s">
        <v>175</v>
      </c>
    </row>
    <row r="203" customFormat="false" ht="12.75" hidden="false" customHeight="false" outlineLevel="0" collapsed="false">
      <c r="B203" s="105" t="s">
        <v>271</v>
      </c>
      <c r="C203" s="105"/>
      <c r="D203" s="115" t="e">
        <f aca="false">D193*D200</f>
        <v>#DIV/0!</v>
      </c>
      <c r="E203" s="116" t="s">
        <v>175</v>
      </c>
      <c r="F203" s="100"/>
      <c r="G203" s="105" t="s">
        <v>271</v>
      </c>
      <c r="H203" s="105"/>
      <c r="I203" s="115" t="e">
        <f aca="false">I193*I200</f>
        <v>#DIV/0!</v>
      </c>
      <c r="J203" s="116" t="s">
        <v>175</v>
      </c>
      <c r="L203" s="105" t="s">
        <v>271</v>
      </c>
      <c r="M203" s="105"/>
      <c r="N203" s="115" t="e">
        <f aca="false">N193*N200</f>
        <v>#DIV/0!</v>
      </c>
      <c r="O203" s="116" t="s">
        <v>175</v>
      </c>
    </row>
    <row r="204" customFormat="false" ht="12.75" hidden="false" customHeight="false" outlineLevel="0" collapsed="false">
      <c r="B204" s="105" t="s">
        <v>178</v>
      </c>
      <c r="C204" s="105"/>
      <c r="D204" s="115" t="e">
        <f aca="false">D188*D200</f>
        <v>#DIV/0!</v>
      </c>
      <c r="E204" s="116" t="s">
        <v>175</v>
      </c>
      <c r="F204" s="100"/>
      <c r="G204" s="105" t="s">
        <v>178</v>
      </c>
      <c r="H204" s="105"/>
      <c r="I204" s="115" t="e">
        <f aca="false">I188*I200</f>
        <v>#DIV/0!</v>
      </c>
      <c r="J204" s="116" t="s">
        <v>175</v>
      </c>
      <c r="L204" s="105" t="s">
        <v>178</v>
      </c>
      <c r="M204" s="105"/>
      <c r="N204" s="115" t="e">
        <f aca="false">N188*N200</f>
        <v>#DIV/0!</v>
      </c>
      <c r="O204" s="116" t="s">
        <v>175</v>
      </c>
    </row>
    <row r="205" customFormat="false" ht="12.75" hidden="false" customHeight="false" outlineLevel="0" collapsed="false">
      <c r="B205" s="105" t="s">
        <v>272</v>
      </c>
      <c r="C205" s="105"/>
      <c r="D205" s="115" t="e">
        <f aca="false">D189*D200</f>
        <v>#DIV/0!</v>
      </c>
      <c r="E205" s="116" t="s">
        <v>175</v>
      </c>
      <c r="F205" s="100"/>
      <c r="G205" s="105" t="s">
        <v>272</v>
      </c>
      <c r="H205" s="105"/>
      <c r="I205" s="115" t="e">
        <f aca="false">I189*I200</f>
        <v>#DIV/0!</v>
      </c>
      <c r="J205" s="116" t="s">
        <v>175</v>
      </c>
      <c r="L205" s="105" t="s">
        <v>272</v>
      </c>
      <c r="M205" s="105"/>
      <c r="N205" s="115" t="e">
        <f aca="false">N189*N200</f>
        <v>#DIV/0!</v>
      </c>
      <c r="O205" s="116" t="s">
        <v>175</v>
      </c>
    </row>
    <row r="206" customFormat="false" ht="12.75" hidden="false" customHeight="false" outlineLevel="0" collapsed="false">
      <c r="B206" s="105" t="s">
        <v>197</v>
      </c>
      <c r="C206" s="105"/>
      <c r="D206" s="115" t="e">
        <f aca="false">SUM(D202:D205)</f>
        <v>#DIV/0!</v>
      </c>
      <c r="E206" s="116" t="s">
        <v>175</v>
      </c>
      <c r="F206" s="100"/>
      <c r="G206" s="105" t="s">
        <v>197</v>
      </c>
      <c r="H206" s="105"/>
      <c r="I206" s="115" t="e">
        <f aca="false">SUM(I202:I205)</f>
        <v>#DIV/0!</v>
      </c>
      <c r="J206" s="116" t="s">
        <v>175</v>
      </c>
      <c r="L206" s="105" t="s">
        <v>197</v>
      </c>
      <c r="M206" s="105"/>
      <c r="N206" s="115" t="e">
        <f aca="false">SUM(N202:N205)</f>
        <v>#DIV/0!</v>
      </c>
      <c r="O206" s="116" t="s">
        <v>175</v>
      </c>
    </row>
    <row r="207" customFormat="false" ht="12.75" hidden="false" customHeight="false" outlineLevel="0" collapsed="false">
      <c r="B207" s="105" t="s">
        <v>198</v>
      </c>
      <c r="C207" s="105"/>
      <c r="D207" s="115" t="e">
        <f aca="false">D196-D206</f>
        <v>#DIV/0!</v>
      </c>
      <c r="E207" s="116" t="s">
        <v>175</v>
      </c>
      <c r="F207" s="100"/>
      <c r="G207" s="105" t="s">
        <v>198</v>
      </c>
      <c r="H207" s="105"/>
      <c r="I207" s="115" t="e">
        <f aca="false">I196-I206</f>
        <v>#DIV/0!</v>
      </c>
      <c r="J207" s="116" t="s">
        <v>175</v>
      </c>
      <c r="L207" s="105" t="s">
        <v>198</v>
      </c>
      <c r="M207" s="105"/>
      <c r="N207" s="115" t="e">
        <f aca="false">N196-N206</f>
        <v>#DIV/0!</v>
      </c>
      <c r="O207" s="116" t="s">
        <v>175</v>
      </c>
    </row>
    <row r="208" customFormat="false" ht="12.75" hidden="false" customHeight="false" outlineLevel="0" collapsed="false">
      <c r="B208" s="105"/>
      <c r="C208" s="105"/>
      <c r="D208" s="115"/>
      <c r="E208" s="116"/>
      <c r="F208" s="100"/>
      <c r="G208" s="105"/>
      <c r="H208" s="105"/>
      <c r="I208" s="115"/>
      <c r="J208" s="116"/>
      <c r="L208" s="105"/>
      <c r="M208" s="105"/>
      <c r="N208" s="115"/>
      <c r="O208" s="116"/>
    </row>
    <row r="209" customFormat="false" ht="12.75" hidden="false" customHeight="false" outlineLevel="0" collapsed="false">
      <c r="B209" s="105"/>
      <c r="C209" s="105"/>
      <c r="D209" s="117"/>
      <c r="E209" s="116"/>
      <c r="F209" s="100"/>
      <c r="G209" s="105"/>
      <c r="H209" s="105"/>
      <c r="I209" s="117"/>
      <c r="J209" s="116"/>
      <c r="L209" s="105"/>
      <c r="M209" s="105"/>
      <c r="N209" s="117"/>
      <c r="O209" s="116"/>
    </row>
    <row r="210" customFormat="false" ht="12.75" hidden="false" customHeight="false" outlineLevel="0" collapsed="false">
      <c r="B210" s="105" t="s">
        <v>199</v>
      </c>
      <c r="C210" s="118" t="s">
        <v>273</v>
      </c>
      <c r="D210" s="119" t="e">
        <f aca="false">(D185+D186)*(D187/D196)*(D200)</f>
        <v>#DIV/0!</v>
      </c>
      <c r="E210" s="116"/>
      <c r="F210" s="100"/>
      <c r="G210" s="105" t="s">
        <v>199</v>
      </c>
      <c r="H210" s="118" t="s">
        <v>273</v>
      </c>
      <c r="I210" s="119" t="e">
        <f aca="false">(I185+I186)*(I187/I196)*(I200)</f>
        <v>#DIV/0!</v>
      </c>
      <c r="J210" s="116"/>
      <c r="L210" s="105" t="s">
        <v>199</v>
      </c>
      <c r="M210" s="118" t="s">
        <v>273</v>
      </c>
      <c r="N210" s="119" t="e">
        <f aca="false">(N185+N186)*(N187/N196)*(N200)</f>
        <v>#DIV/0!</v>
      </c>
      <c r="O210" s="116"/>
    </row>
    <row r="211" customFormat="false" ht="12.75" hidden="false" customHeight="false" outlineLevel="0" collapsed="false">
      <c r="B211" s="105" t="s">
        <v>200</v>
      </c>
      <c r="C211" s="118" t="s">
        <v>274</v>
      </c>
      <c r="D211" s="119" t="e">
        <f aca="false">IF(D194=0,0,((D194/D196)*D200))</f>
        <v>#N/A</v>
      </c>
      <c r="E211" s="116"/>
      <c r="F211" s="100"/>
      <c r="G211" s="105" t="s">
        <v>200</v>
      </c>
      <c r="H211" s="118" t="s">
        <v>274</v>
      </c>
      <c r="I211" s="119" t="e">
        <f aca="false">IF(I194=0,0,((I194/I196)*I200))</f>
        <v>#N/A</v>
      </c>
      <c r="J211" s="116"/>
      <c r="L211" s="105" t="s">
        <v>200</v>
      </c>
      <c r="M211" s="118" t="s">
        <v>274</v>
      </c>
      <c r="N211" s="119" t="e">
        <f aca="false">IF(N194=0,0,((N194/N196)*N200))</f>
        <v>#N/A</v>
      </c>
      <c r="O211" s="116"/>
    </row>
    <row r="212" customFormat="false" ht="12.75" hidden="false" customHeight="false" outlineLevel="0" collapsed="false">
      <c r="B212" s="97" t="s">
        <v>180</v>
      </c>
      <c r="C212" s="97"/>
      <c r="D212" s="120"/>
      <c r="E212" s="97"/>
      <c r="F212" s="100"/>
      <c r="G212" s="97" t="s">
        <v>180</v>
      </c>
      <c r="H212" s="97"/>
      <c r="I212" s="120"/>
      <c r="J212" s="97"/>
      <c r="L212" s="97" t="s">
        <v>180</v>
      </c>
      <c r="M212" s="97"/>
      <c r="N212" s="120"/>
      <c r="O212" s="97"/>
    </row>
    <row r="213" customFormat="false" ht="12.75" hidden="false" customHeight="false" outlineLevel="0" collapsed="false">
      <c r="B213" s="97" t="s">
        <v>181</v>
      </c>
      <c r="C213" s="97"/>
      <c r="D213" s="120" t="n">
        <f aca="false">D191</f>
        <v>0</v>
      </c>
      <c r="E213" s="97"/>
      <c r="F213" s="100"/>
      <c r="G213" s="97" t="s">
        <v>181</v>
      </c>
      <c r="H213" s="97"/>
      <c r="I213" s="120" t="n">
        <f aca="false">I191</f>
        <v>0</v>
      </c>
      <c r="J213" s="97"/>
      <c r="L213" s="97" t="s">
        <v>181</v>
      </c>
      <c r="M213" s="97"/>
      <c r="N213" s="120" t="n">
        <f aca="false">N191</f>
        <v>0</v>
      </c>
      <c r="O213" s="97"/>
    </row>
    <row r="214" customFormat="false" ht="12.75" hidden="false" customHeight="false" outlineLevel="0" collapsed="false">
      <c r="B214" s="97" t="s">
        <v>275</v>
      </c>
      <c r="C214" s="97"/>
      <c r="D214" s="120" t="n">
        <f aca="false">D192</f>
        <v>0</v>
      </c>
      <c r="E214" s="97"/>
      <c r="F214" s="100"/>
      <c r="G214" s="97" t="s">
        <v>275</v>
      </c>
      <c r="H214" s="97"/>
      <c r="I214" s="120" t="n">
        <f aca="false">I192</f>
        <v>0</v>
      </c>
      <c r="J214" s="97"/>
      <c r="L214" s="97" t="s">
        <v>275</v>
      </c>
      <c r="M214" s="97"/>
      <c r="N214" s="120" t="n">
        <f aca="false">N192</f>
        <v>0</v>
      </c>
      <c r="O214" s="97"/>
    </row>
    <row r="215" customFormat="false" ht="12.75" hidden="false" customHeight="false" outlineLevel="0" collapsed="false">
      <c r="B215" s="113" t="s">
        <v>276</v>
      </c>
      <c r="C215" s="113"/>
      <c r="D215" s="119" t="e">
        <f aca="false">SUM(D210:D214)</f>
        <v>#DIV/0!</v>
      </c>
      <c r="E215" s="97"/>
      <c r="F215" s="100"/>
      <c r="G215" s="113" t="s">
        <v>276</v>
      </c>
      <c r="H215" s="113"/>
      <c r="I215" s="119" t="e">
        <f aca="false">SUM(I210:I214)</f>
        <v>#DIV/0!</v>
      </c>
      <c r="J215" s="97"/>
      <c r="L215" s="113" t="s">
        <v>276</v>
      </c>
      <c r="M215" s="113"/>
      <c r="N215" s="119" t="e">
        <f aca="false">SUM(N210:N214)</f>
        <v>#DIV/0!</v>
      </c>
      <c r="O215" s="97"/>
    </row>
    <row r="216" customFormat="false" ht="12.75" hidden="false" customHeight="false" outlineLevel="0" collapsed="false">
      <c r="B216" s="105"/>
      <c r="C216" s="60"/>
      <c r="D216" s="114"/>
      <c r="E216" s="45"/>
      <c r="F216" s="100"/>
      <c r="G216" s="105"/>
      <c r="H216" s="60"/>
      <c r="I216" s="114"/>
      <c r="J216" s="45"/>
      <c r="L216" s="105"/>
      <c r="M216" s="60"/>
      <c r="N216" s="114"/>
      <c r="O216" s="45"/>
    </row>
    <row r="217" customFormat="false" ht="12.75" hidden="false" customHeight="false" outlineLevel="0" collapsed="false">
      <c r="B217" s="105"/>
      <c r="C217" s="60"/>
      <c r="D217" s="114"/>
      <c r="E217" s="45"/>
      <c r="F217" s="100"/>
      <c r="G217" s="105"/>
      <c r="H217" s="60"/>
      <c r="I217" s="114"/>
      <c r="J217" s="45"/>
      <c r="L217" s="105"/>
      <c r="M217" s="60"/>
      <c r="N217" s="114"/>
      <c r="O217" s="45"/>
    </row>
    <row r="218" customFormat="false" ht="25.5" hidden="false" customHeight="false" outlineLevel="0" collapsed="false">
      <c r="B218" s="121" t="s">
        <v>277</v>
      </c>
      <c r="C218" s="60"/>
      <c r="D218" s="114"/>
      <c r="E218" s="45"/>
      <c r="F218" s="100"/>
      <c r="G218" s="121" t="s">
        <v>277</v>
      </c>
      <c r="H218" s="60"/>
      <c r="I218" s="114"/>
      <c r="J218" s="45"/>
      <c r="L218" s="121" t="s">
        <v>277</v>
      </c>
      <c r="M218" s="60"/>
      <c r="N218" s="114"/>
      <c r="O218" s="45"/>
    </row>
    <row r="219" customFormat="false" ht="12.75" hidden="false" customHeight="false" outlineLevel="0" collapsed="false">
      <c r="B219" s="97"/>
      <c r="C219" s="60"/>
      <c r="D219" s="114"/>
      <c r="E219" s="45"/>
      <c r="F219" s="100"/>
      <c r="G219" s="97"/>
      <c r="H219" s="60"/>
      <c r="I219" s="114"/>
      <c r="J219" s="45"/>
      <c r="L219" s="97"/>
      <c r="M219" s="60"/>
      <c r="N219" s="114"/>
      <c r="O219" s="45"/>
    </row>
    <row r="220" customFormat="false" ht="51" hidden="false" customHeight="false" outlineLevel="0" collapsed="false">
      <c r="B220" s="122" t="s">
        <v>208</v>
      </c>
      <c r="C220" s="60"/>
      <c r="D220" s="114"/>
      <c r="E220" s="45"/>
      <c r="F220" s="100"/>
      <c r="G220" s="122" t="s">
        <v>208</v>
      </c>
      <c r="H220" s="60"/>
      <c r="I220" s="114"/>
      <c r="J220" s="45"/>
      <c r="L220" s="122" t="s">
        <v>208</v>
      </c>
      <c r="M220" s="60"/>
      <c r="N220" s="114"/>
      <c r="O220" s="45"/>
    </row>
    <row r="221" customFormat="false" ht="38.25" hidden="false" customHeight="false" outlineLevel="0" collapsed="false">
      <c r="B221" s="123" t="s">
        <v>209</v>
      </c>
      <c r="C221" s="60"/>
      <c r="D221" s="114"/>
      <c r="E221" s="45"/>
      <c r="F221" s="100"/>
      <c r="G221" s="123" t="s">
        <v>209</v>
      </c>
      <c r="H221" s="60"/>
      <c r="I221" s="114"/>
      <c r="J221" s="45"/>
      <c r="L221" s="123" t="s">
        <v>209</v>
      </c>
      <c r="M221" s="60"/>
      <c r="N221" s="114"/>
      <c r="O221" s="45"/>
    </row>
    <row r="222" customFormat="false" ht="38.25" hidden="false" customHeight="false" outlineLevel="0" collapsed="false">
      <c r="B222" s="124" t="s">
        <v>278</v>
      </c>
      <c r="C222" s="60"/>
      <c r="D222" s="114"/>
      <c r="E222" s="45"/>
      <c r="F222" s="100"/>
      <c r="G222" s="124" t="s">
        <v>278</v>
      </c>
      <c r="H222" s="60"/>
      <c r="I222" s="114"/>
      <c r="J222" s="45"/>
      <c r="L222" s="124" t="s">
        <v>278</v>
      </c>
      <c r="M222" s="60"/>
      <c r="N222" s="114"/>
      <c r="O222" s="45"/>
    </row>
    <row r="223" customFormat="false" ht="12.75" hidden="false" customHeight="false" outlineLevel="0" collapsed="false">
      <c r="B223" s="123"/>
      <c r="C223" s="60"/>
      <c r="D223" s="114"/>
      <c r="E223" s="45"/>
      <c r="F223" s="100"/>
      <c r="G223" s="123"/>
      <c r="H223" s="60"/>
      <c r="I223" s="114"/>
      <c r="J223" s="45"/>
      <c r="L223" s="123"/>
      <c r="M223" s="60"/>
      <c r="N223" s="114"/>
      <c r="O223" s="45"/>
    </row>
    <row r="224" customFormat="false" ht="12.75" hidden="false" customHeight="false" outlineLevel="0" collapsed="false">
      <c r="B224" s="123"/>
      <c r="C224" s="60"/>
      <c r="D224" s="114"/>
      <c r="E224" s="45"/>
      <c r="F224" s="100"/>
      <c r="G224" s="123"/>
      <c r="H224" s="60"/>
      <c r="I224" s="114"/>
      <c r="J224" s="45"/>
      <c r="L224" s="123"/>
      <c r="M224" s="60"/>
      <c r="N224" s="114"/>
      <c r="O224" s="45"/>
    </row>
    <row r="225" customFormat="false" ht="12.75" hidden="false" customHeight="false" outlineLevel="0" collapsed="false">
      <c r="B225" s="123"/>
      <c r="C225" s="60"/>
      <c r="D225" s="114"/>
      <c r="E225" s="45"/>
      <c r="F225" s="100"/>
      <c r="G225" s="123"/>
      <c r="H225" s="60"/>
      <c r="I225" s="114"/>
      <c r="J225" s="45"/>
      <c r="L225" s="123"/>
      <c r="M225" s="60"/>
      <c r="N225" s="114"/>
      <c r="O225" s="45"/>
    </row>
    <row r="226" customFormat="false" ht="12.75" hidden="false" customHeight="false" outlineLevel="0" collapsed="false">
      <c r="B226" s="68"/>
      <c r="C226" s="68"/>
      <c r="F226" s="51"/>
    </row>
    <row r="227" customFormat="false" ht="12.75" hidden="false" customHeight="false" outlineLevel="0" collapsed="false">
      <c r="B227" s="60"/>
      <c r="C227" s="60"/>
      <c r="D227" s="125"/>
      <c r="E227" s="60"/>
      <c r="F227" s="51"/>
    </row>
    <row r="228" customFormat="false" ht="12.75" hidden="false" customHeight="false" outlineLevel="0" collapsed="false">
      <c r="B228" s="60"/>
      <c r="C228" s="60"/>
      <c r="D228" s="74"/>
      <c r="E228" s="60"/>
      <c r="F228" s="100"/>
    </row>
    <row r="229" customFormat="false" ht="24" hidden="false" customHeight="true" outlineLevel="0" collapsed="false">
      <c r="A229" s="126" t="s">
        <v>303</v>
      </c>
      <c r="B229" s="126" t="s">
        <v>148</v>
      </c>
      <c r="C229" s="126"/>
      <c r="D229" s="127"/>
      <c r="E229" s="126"/>
      <c r="F229" s="128" t="s">
        <v>304</v>
      </c>
      <c r="G229" s="126" t="s">
        <v>305</v>
      </c>
      <c r="H229" s="126"/>
      <c r="I229" s="126"/>
      <c r="J229" s="126"/>
      <c r="K229" s="126" t="s">
        <v>306</v>
      </c>
      <c r="L229" s="126" t="s">
        <v>307</v>
      </c>
      <c r="M229" s="126"/>
    </row>
    <row r="230" customFormat="false" ht="12.75" hidden="false" customHeight="false" outlineLevel="0" collapsed="false">
      <c r="A230" s="126" t="s">
        <v>308</v>
      </c>
      <c r="B230" s="129"/>
      <c r="C230" s="127"/>
      <c r="D230" s="127"/>
      <c r="E230" s="126"/>
      <c r="F230" s="130" t="s">
        <v>309</v>
      </c>
      <c r="G230" s="129"/>
      <c r="H230" s="127"/>
      <c r="I230" s="126"/>
      <c r="J230" s="126"/>
      <c r="K230" s="126" t="s">
        <v>310</v>
      </c>
      <c r="L230" s="129"/>
      <c r="M230" s="127"/>
    </row>
    <row r="231" customFormat="false" ht="12.75" hidden="false" customHeight="false" outlineLevel="0" collapsed="false">
      <c r="A231" s="126" t="s">
        <v>311</v>
      </c>
      <c r="B231" s="129"/>
      <c r="C231" s="127"/>
      <c r="D231" s="127"/>
      <c r="E231" s="126"/>
      <c r="F231" s="130" t="s">
        <v>312</v>
      </c>
      <c r="G231" s="129"/>
      <c r="H231" s="127"/>
      <c r="I231" s="126"/>
      <c r="J231" s="126"/>
      <c r="K231" s="126" t="s">
        <v>313</v>
      </c>
      <c r="L231" s="129"/>
      <c r="M231" s="127"/>
    </row>
    <row r="232" customFormat="false" ht="12.75" hidden="false" customHeight="false" outlineLevel="0" collapsed="false">
      <c r="A232" s="126" t="s">
        <v>314</v>
      </c>
      <c r="B232" s="129"/>
      <c r="C232" s="127"/>
      <c r="D232" s="127"/>
      <c r="E232" s="126"/>
      <c r="F232" s="130" t="s">
        <v>315</v>
      </c>
      <c r="G232" s="129"/>
      <c r="H232" s="127"/>
      <c r="I232" s="126"/>
      <c r="J232" s="126"/>
      <c r="K232" s="126" t="s">
        <v>316</v>
      </c>
      <c r="L232" s="129"/>
      <c r="M232" s="127"/>
    </row>
    <row r="233" customFormat="false" ht="12.75" hidden="false" customHeight="false" outlineLevel="0" collapsed="false">
      <c r="A233" s="126" t="s">
        <v>317</v>
      </c>
      <c r="B233" s="129"/>
      <c r="C233" s="127"/>
      <c r="D233" s="127"/>
      <c r="E233" s="126"/>
      <c r="F233" s="130" t="s">
        <v>318</v>
      </c>
      <c r="G233" s="129"/>
      <c r="H233" s="127"/>
      <c r="I233" s="126"/>
      <c r="J233" s="126"/>
      <c r="K233" s="126" t="s">
        <v>319</v>
      </c>
      <c r="L233" s="129"/>
      <c r="M233" s="127"/>
    </row>
    <row r="234" customFormat="false" ht="12.75" hidden="false" customHeight="false" outlineLevel="0" collapsed="false">
      <c r="A234" s="126" t="s">
        <v>320</v>
      </c>
      <c r="B234" s="129"/>
      <c r="C234" s="127"/>
      <c r="D234" s="127"/>
      <c r="E234" s="126"/>
      <c r="F234" s="130" t="s">
        <v>321</v>
      </c>
      <c r="G234" s="129"/>
      <c r="H234" s="127"/>
      <c r="I234" s="126"/>
      <c r="J234" s="126"/>
      <c r="K234" s="126" t="s">
        <v>322</v>
      </c>
      <c r="L234" s="129"/>
      <c r="M234" s="127"/>
    </row>
    <row r="235" customFormat="false" ht="12.75" hidden="false" customHeight="false" outlineLevel="0" collapsed="false">
      <c r="A235" s="126" t="s">
        <v>323</v>
      </c>
      <c r="B235" s="129"/>
      <c r="C235" s="127"/>
      <c r="D235" s="127"/>
      <c r="E235" s="126"/>
      <c r="F235" s="130" t="s">
        <v>324</v>
      </c>
      <c r="G235" s="129"/>
      <c r="H235" s="127"/>
      <c r="I235" s="126"/>
      <c r="J235" s="126"/>
      <c r="K235" s="126" t="s">
        <v>325</v>
      </c>
      <c r="L235" s="129"/>
      <c r="M235" s="127"/>
    </row>
    <row r="236" customFormat="false" ht="12.75" hidden="false" customHeight="false" outlineLevel="0" collapsed="false">
      <c r="F236" s="100"/>
    </row>
    <row r="237" customFormat="false" ht="12.75" hidden="false" customHeight="false" outlineLevel="0" collapsed="false">
      <c r="A237" s="51" t="s">
        <v>326</v>
      </c>
      <c r="B237" s="52" t="s">
        <v>327</v>
      </c>
      <c r="C237" s="52"/>
      <c r="F237" s="51" t="s">
        <v>326</v>
      </c>
      <c r="G237" s="52" t="s">
        <v>327</v>
      </c>
      <c r="H237" s="52"/>
      <c r="K237" s="51" t="s">
        <v>326</v>
      </c>
      <c r="L237" s="52" t="s">
        <v>327</v>
      </c>
      <c r="M237" s="52"/>
    </row>
    <row r="238" customFormat="false" ht="12.75" hidden="false" customHeight="false" outlineLevel="0" collapsed="false">
      <c r="A238" s="51"/>
      <c r="B238" s="52"/>
      <c r="C238" s="52"/>
      <c r="F238" s="51"/>
      <c r="G238" s="52"/>
      <c r="H238" s="52"/>
      <c r="K238" s="51"/>
      <c r="L238" s="52"/>
      <c r="M238" s="52"/>
    </row>
    <row r="239" customFormat="false" ht="12.75" hidden="false" customHeight="false" outlineLevel="0" collapsed="false">
      <c r="A239" s="51"/>
      <c r="B239" s="105" t="s">
        <v>180</v>
      </c>
      <c r="D239" s="131"/>
      <c r="F239" s="51"/>
      <c r="G239" s="105" t="s">
        <v>180</v>
      </c>
      <c r="H239" s="105"/>
      <c r="I239" s="131"/>
      <c r="K239" s="51"/>
      <c r="L239" s="105" t="s">
        <v>180</v>
      </c>
      <c r="M239" s="105"/>
      <c r="N239" s="131"/>
    </row>
    <row r="240" customFormat="false" ht="12.75" hidden="false" customHeight="false" outlineLevel="0" collapsed="false">
      <c r="A240" s="51"/>
      <c r="B240" s="105" t="s">
        <v>181</v>
      </c>
      <c r="D240" s="131"/>
      <c r="F240" s="51"/>
      <c r="G240" s="105" t="s">
        <v>181</v>
      </c>
      <c r="H240" s="105"/>
      <c r="I240" s="131"/>
      <c r="K240" s="51"/>
      <c r="L240" s="105" t="s">
        <v>181</v>
      </c>
      <c r="M240" s="105"/>
      <c r="N240" s="131"/>
    </row>
    <row r="241" customFormat="false" ht="12.75" hidden="false" customHeight="false" outlineLevel="0" collapsed="false">
      <c r="A241" s="51"/>
      <c r="B241" s="105" t="s">
        <v>275</v>
      </c>
      <c r="D241" s="131"/>
      <c r="F241" s="51"/>
      <c r="G241" s="105" t="s">
        <v>275</v>
      </c>
      <c r="H241" s="105"/>
      <c r="I241" s="131"/>
      <c r="K241" s="51"/>
      <c r="L241" s="105" t="s">
        <v>275</v>
      </c>
      <c r="M241" s="105"/>
      <c r="N241" s="131"/>
    </row>
    <row r="242" customFormat="false" ht="12.75" hidden="false" customHeight="false" outlineLevel="0" collapsed="false">
      <c r="A242" s="51"/>
      <c r="B242" s="105"/>
      <c r="D242" s="132"/>
      <c r="F242" s="51"/>
      <c r="G242" s="105"/>
      <c r="H242" s="105"/>
      <c r="I242" s="132"/>
      <c r="K242" s="51"/>
      <c r="L242" s="105"/>
      <c r="M242" s="105"/>
      <c r="N242" s="132"/>
    </row>
    <row r="243" customFormat="false" ht="12.75" hidden="false" customHeight="false" outlineLevel="0" collapsed="false">
      <c r="A243" s="51"/>
      <c r="B243" s="105" t="s">
        <v>266</v>
      </c>
      <c r="D243" s="133"/>
      <c r="F243" s="51"/>
      <c r="G243" s="105" t="s">
        <v>266</v>
      </c>
      <c r="H243" s="105"/>
      <c r="I243" s="133"/>
      <c r="K243" s="51"/>
      <c r="L243" s="105" t="s">
        <v>266</v>
      </c>
      <c r="M243" s="105"/>
      <c r="N243" s="133"/>
    </row>
    <row r="244" customFormat="false" ht="12.75" hidden="false" customHeight="false" outlineLevel="0" collapsed="false">
      <c r="A244" s="51"/>
      <c r="B244" s="105" t="s">
        <v>328</v>
      </c>
      <c r="D244" s="133"/>
      <c r="F244" s="51"/>
      <c r="G244" s="105" t="s">
        <v>328</v>
      </c>
      <c r="H244" s="105"/>
      <c r="I244" s="133"/>
      <c r="K244" s="51"/>
      <c r="L244" s="105" t="s">
        <v>328</v>
      </c>
      <c r="M244" s="105"/>
      <c r="N244" s="133"/>
    </row>
    <row r="245" customFormat="false" ht="12.75" hidden="false" customHeight="false" outlineLevel="0" collapsed="false">
      <c r="A245" s="51"/>
      <c r="B245" s="105" t="s">
        <v>268</v>
      </c>
      <c r="D245" s="134" t="n">
        <f aca="false">D243*D244</f>
        <v>0</v>
      </c>
      <c r="F245" s="51"/>
      <c r="G245" s="105" t="s">
        <v>268</v>
      </c>
      <c r="H245" s="105"/>
      <c r="I245" s="134" t="n">
        <f aca="false">I243*I244</f>
        <v>0</v>
      </c>
      <c r="K245" s="51"/>
      <c r="L245" s="105" t="s">
        <v>268</v>
      </c>
      <c r="M245" s="105"/>
      <c r="N245" s="134" t="n">
        <f aca="false">N243*N244</f>
        <v>0</v>
      </c>
    </row>
    <row r="246" customFormat="false" ht="12.75" hidden="false" customHeight="false" outlineLevel="0" collapsed="false">
      <c r="A246" s="51"/>
      <c r="B246" s="52"/>
      <c r="F246" s="51"/>
      <c r="G246" s="52"/>
      <c r="H246" s="52"/>
      <c r="K246" s="51"/>
      <c r="L246" s="52"/>
      <c r="M246" s="52"/>
    </row>
    <row r="247" customFormat="false" ht="12.75" hidden="false" customHeight="false" outlineLevel="0" collapsed="false">
      <c r="A247" s="51"/>
      <c r="B247" s="113" t="s">
        <v>329</v>
      </c>
      <c r="F247" s="51"/>
      <c r="G247" s="113" t="s">
        <v>329</v>
      </c>
      <c r="H247" s="113"/>
      <c r="K247" s="51"/>
      <c r="L247" s="113" t="s">
        <v>329</v>
      </c>
      <c r="M247" s="113"/>
    </row>
    <row r="248" customFormat="false" ht="12.75" hidden="false" customHeight="false" outlineLevel="0" collapsed="false">
      <c r="A248" s="51"/>
      <c r="B248" s="135" t="s">
        <v>202</v>
      </c>
      <c r="D248" s="125" t="n">
        <f aca="false">D239</f>
        <v>0</v>
      </c>
      <c r="F248" s="51"/>
      <c r="G248" s="135" t="s">
        <v>202</v>
      </c>
      <c r="H248" s="135"/>
      <c r="I248" s="125" t="n">
        <f aca="false">I239</f>
        <v>0</v>
      </c>
      <c r="K248" s="51"/>
      <c r="L248" s="135" t="s">
        <v>202</v>
      </c>
      <c r="M248" s="135"/>
      <c r="N248" s="125" t="n">
        <f aca="false">N239</f>
        <v>0</v>
      </c>
    </row>
    <row r="249" customFormat="false" ht="12.75" hidden="false" customHeight="false" outlineLevel="0" collapsed="false">
      <c r="A249" s="51"/>
      <c r="B249" s="135" t="s">
        <v>203</v>
      </c>
      <c r="D249" s="125" t="n">
        <f aca="false">D240</f>
        <v>0</v>
      </c>
      <c r="F249" s="51"/>
      <c r="G249" s="135" t="s">
        <v>203</v>
      </c>
      <c r="H249" s="135"/>
      <c r="I249" s="125" t="n">
        <f aca="false">I240</f>
        <v>0</v>
      </c>
      <c r="K249" s="51"/>
      <c r="L249" s="135" t="s">
        <v>203</v>
      </c>
      <c r="M249" s="135"/>
      <c r="N249" s="125" t="n">
        <f aca="false">N240</f>
        <v>0</v>
      </c>
    </row>
    <row r="250" customFormat="false" ht="12.75" hidden="false" customHeight="false" outlineLevel="0" collapsed="false">
      <c r="A250" s="51"/>
      <c r="B250" s="135" t="s">
        <v>204</v>
      </c>
      <c r="D250" s="125" t="n">
        <f aca="false">D241</f>
        <v>0</v>
      </c>
      <c r="F250" s="51"/>
      <c r="G250" s="135" t="s">
        <v>204</v>
      </c>
      <c r="H250" s="135"/>
      <c r="I250" s="125" t="n">
        <f aca="false">I241</f>
        <v>0</v>
      </c>
      <c r="K250" s="51"/>
      <c r="L250" s="135" t="s">
        <v>204</v>
      </c>
      <c r="M250" s="135"/>
      <c r="N250" s="125" t="n">
        <f aca="false">N241</f>
        <v>0</v>
      </c>
    </row>
    <row r="251" customFormat="false" ht="13.5" hidden="false" customHeight="false" outlineLevel="0" collapsed="false">
      <c r="A251" s="51"/>
      <c r="B251" s="136" t="s">
        <v>330</v>
      </c>
      <c r="D251" s="137" t="n">
        <f aca="false">SUM(D248:D250)</f>
        <v>0</v>
      </c>
      <c r="F251" s="51"/>
      <c r="G251" s="136" t="s">
        <v>330</v>
      </c>
      <c r="H251" s="135"/>
      <c r="I251" s="137" t="n">
        <f aca="false">SUM(I248:I250)</f>
        <v>0</v>
      </c>
      <c r="K251" s="51"/>
      <c r="L251" s="136" t="s">
        <v>330</v>
      </c>
      <c r="M251" s="135"/>
      <c r="N251" s="137" t="n">
        <f aca="false">SUM(N248:N250)</f>
        <v>0</v>
      </c>
    </row>
    <row r="252" customFormat="false" ht="13.5" hidden="false" customHeight="false" outlineLevel="0" collapsed="false">
      <c r="A252" s="51"/>
      <c r="B252" s="136"/>
      <c r="C252" s="138"/>
      <c r="F252" s="51"/>
      <c r="G252" s="136"/>
      <c r="H252" s="135"/>
      <c r="I252" s="138"/>
      <c r="K252" s="51"/>
      <c r="L252" s="136"/>
      <c r="M252" s="135"/>
      <c r="N252" s="138"/>
    </row>
    <row r="253" customFormat="false" ht="12.75" hidden="false" customHeight="false" outlineLevel="0" collapsed="false">
      <c r="A253" s="51"/>
      <c r="B253" s="136"/>
      <c r="C253" s="138"/>
      <c r="F253" s="51"/>
      <c r="G253" s="136"/>
      <c r="H253" s="135"/>
      <c r="I253" s="138"/>
      <c r="K253" s="51"/>
      <c r="L253" s="136"/>
      <c r="M253" s="135"/>
      <c r="N253" s="138"/>
    </row>
    <row r="254" customFormat="false" ht="25.5" hidden="false" customHeight="false" outlineLevel="0" collapsed="false">
      <c r="A254" s="139" t="s">
        <v>331</v>
      </c>
      <c r="B254" s="140" t="s">
        <v>332</v>
      </c>
      <c r="C254" s="141"/>
      <c r="F254" s="139" t="s">
        <v>333</v>
      </c>
      <c r="G254" s="140" t="s">
        <v>332</v>
      </c>
      <c r="H254" s="140"/>
      <c r="I254" s="141"/>
      <c r="K254" s="139" t="s">
        <v>334</v>
      </c>
      <c r="L254" s="140" t="s">
        <v>332</v>
      </c>
      <c r="M254" s="140"/>
      <c r="N254" s="141"/>
    </row>
    <row r="255" customFormat="false" ht="12.75" hidden="false" customHeight="false" outlineLevel="0" collapsed="false">
      <c r="A255" s="51" t="s">
        <v>335</v>
      </c>
      <c r="B255" s="129"/>
      <c r="C255" s="141"/>
      <c r="F255" s="51" t="s">
        <v>336</v>
      </c>
      <c r="G255" s="129"/>
      <c r="H255" s="141"/>
      <c r="I255" s="141"/>
      <c r="K255" s="51" t="s">
        <v>337</v>
      </c>
      <c r="L255" s="129"/>
      <c r="M255" s="141"/>
      <c r="N255" s="141"/>
    </row>
    <row r="256" customFormat="false" ht="12.75" hidden="false" customHeight="false" outlineLevel="0" collapsed="false">
      <c r="A256" s="51" t="s">
        <v>338</v>
      </c>
      <c r="B256" s="129"/>
      <c r="C256" s="141"/>
      <c r="F256" s="51" t="s">
        <v>339</v>
      </c>
      <c r="G256" s="129"/>
      <c r="H256" s="141"/>
      <c r="I256" s="141"/>
      <c r="K256" s="51" t="s">
        <v>340</v>
      </c>
      <c r="L256" s="129"/>
      <c r="M256" s="141"/>
      <c r="N256" s="141"/>
    </row>
    <row r="257" customFormat="false" ht="12.75" hidden="false" customHeight="false" outlineLevel="0" collapsed="false">
      <c r="A257" s="51" t="s">
        <v>341</v>
      </c>
      <c r="B257" s="129"/>
      <c r="C257" s="141"/>
      <c r="F257" s="51" t="s">
        <v>342</v>
      </c>
      <c r="G257" s="129"/>
      <c r="H257" s="141"/>
      <c r="I257" s="141"/>
      <c r="K257" s="51" t="s">
        <v>343</v>
      </c>
      <c r="L257" s="129"/>
      <c r="M257" s="141"/>
      <c r="N257" s="141"/>
    </row>
    <row r="258" customFormat="false" ht="12.75" hidden="false" customHeight="false" outlineLevel="0" collapsed="false">
      <c r="A258" s="51" t="s">
        <v>344</v>
      </c>
      <c r="B258" s="129"/>
      <c r="C258" s="141"/>
      <c r="F258" s="51" t="s">
        <v>345</v>
      </c>
      <c r="G258" s="129"/>
      <c r="H258" s="141"/>
      <c r="I258" s="141"/>
      <c r="K258" s="51" t="s">
        <v>346</v>
      </c>
      <c r="L258" s="129"/>
      <c r="M258" s="141"/>
      <c r="N258" s="141"/>
    </row>
    <row r="259" customFormat="false" ht="12.75" hidden="false" customHeight="false" outlineLevel="0" collapsed="false">
      <c r="A259" s="51" t="s">
        <v>347</v>
      </c>
      <c r="B259" s="129"/>
      <c r="C259" s="141"/>
      <c r="F259" s="51" t="s">
        <v>348</v>
      </c>
      <c r="G259" s="129"/>
      <c r="H259" s="141"/>
      <c r="I259" s="141"/>
      <c r="K259" s="51" t="s">
        <v>349</v>
      </c>
      <c r="L259" s="129"/>
      <c r="M259" s="141"/>
      <c r="N259" s="141"/>
    </row>
    <row r="260" customFormat="false" ht="12.75" hidden="false" customHeight="false" outlineLevel="0" collapsed="false">
      <c r="A260" s="51" t="s">
        <v>350</v>
      </c>
      <c r="B260" s="129"/>
      <c r="C260" s="141"/>
      <c r="F260" s="51" t="s">
        <v>351</v>
      </c>
      <c r="G260" s="129"/>
      <c r="H260" s="141"/>
      <c r="I260" s="141"/>
      <c r="K260" s="51" t="s">
        <v>352</v>
      </c>
      <c r="L260" s="129"/>
      <c r="M260" s="141"/>
      <c r="N260" s="141"/>
    </row>
    <row r="261" customFormat="false" ht="12.75" hidden="false" customHeight="false" outlineLevel="0" collapsed="false">
      <c r="A261" s="51"/>
      <c r="B261" s="97"/>
      <c r="C261" s="97"/>
      <c r="F261" s="51"/>
      <c r="G261" s="97"/>
      <c r="H261" s="97"/>
      <c r="I261" s="97"/>
      <c r="K261" s="51"/>
      <c r="L261" s="97"/>
      <c r="M261" s="97"/>
      <c r="N261" s="97"/>
    </row>
    <row r="262" customFormat="false" ht="12.75" hidden="false" customHeight="false" outlineLevel="0" collapsed="false">
      <c r="A262" s="51"/>
      <c r="B262" s="97"/>
      <c r="C262" s="97"/>
      <c r="F262" s="51"/>
      <c r="G262" s="97"/>
      <c r="H262" s="97"/>
      <c r="I262" s="97"/>
      <c r="K262" s="51"/>
      <c r="L262" s="97"/>
      <c r="M262" s="97"/>
      <c r="N262" s="97"/>
    </row>
    <row r="263" customFormat="false" ht="12.75" hidden="false" customHeight="false" outlineLevel="0" collapsed="false">
      <c r="A263" s="51"/>
      <c r="B263" s="97"/>
      <c r="C263" s="97"/>
      <c r="F263" s="51"/>
      <c r="G263" s="97"/>
      <c r="H263" s="97"/>
      <c r="I263" s="97"/>
      <c r="K263" s="51"/>
      <c r="L263" s="97"/>
      <c r="M263" s="97"/>
      <c r="N263" s="97"/>
    </row>
    <row r="264" customFormat="false" ht="12.75" hidden="false" customHeight="false" outlineLevel="0" collapsed="false">
      <c r="A264" s="51"/>
      <c r="B264" s="142" t="s">
        <v>327</v>
      </c>
      <c r="C264" s="97"/>
      <c r="F264" s="51"/>
      <c r="G264" s="142" t="s">
        <v>327</v>
      </c>
      <c r="H264" s="142"/>
      <c r="I264" s="97"/>
      <c r="K264" s="51"/>
      <c r="L264" s="142" t="s">
        <v>327</v>
      </c>
      <c r="M264" s="142"/>
      <c r="N264" s="97"/>
    </row>
    <row r="265" customFormat="false" ht="12.75" hidden="false" customHeight="false" outlineLevel="0" collapsed="false">
      <c r="A265" s="51"/>
      <c r="B265" s="142"/>
      <c r="C265" s="97"/>
      <c r="F265" s="51"/>
      <c r="G265" s="142"/>
      <c r="H265" s="142"/>
      <c r="I265" s="97"/>
      <c r="K265" s="51"/>
      <c r="L265" s="142"/>
      <c r="M265" s="142"/>
      <c r="N265" s="97"/>
    </row>
    <row r="266" customFormat="false" ht="12.75" hidden="false" customHeight="false" outlineLevel="0" collapsed="false">
      <c r="A266" s="51"/>
      <c r="B266" s="105" t="s">
        <v>180</v>
      </c>
      <c r="D266" s="131"/>
      <c r="F266" s="51"/>
      <c r="G266" s="105" t="s">
        <v>180</v>
      </c>
      <c r="H266" s="105"/>
      <c r="I266" s="131"/>
      <c r="K266" s="51"/>
      <c r="L266" s="105" t="s">
        <v>180</v>
      </c>
      <c r="M266" s="105"/>
      <c r="N266" s="131"/>
    </row>
    <row r="267" customFormat="false" ht="12.75" hidden="false" customHeight="false" outlineLevel="0" collapsed="false">
      <c r="A267" s="51"/>
      <c r="B267" s="105" t="s">
        <v>181</v>
      </c>
      <c r="D267" s="131"/>
      <c r="F267" s="51"/>
      <c r="G267" s="105" t="s">
        <v>181</v>
      </c>
      <c r="H267" s="105"/>
      <c r="I267" s="131"/>
      <c r="K267" s="51"/>
      <c r="L267" s="105" t="s">
        <v>181</v>
      </c>
      <c r="M267" s="105"/>
      <c r="N267" s="131"/>
    </row>
    <row r="268" customFormat="false" ht="12.75" hidden="false" customHeight="false" outlineLevel="0" collapsed="false">
      <c r="A268" s="51"/>
      <c r="B268" s="105" t="s">
        <v>275</v>
      </c>
      <c r="D268" s="131"/>
      <c r="F268" s="51"/>
      <c r="G268" s="105" t="s">
        <v>275</v>
      </c>
      <c r="H268" s="105"/>
      <c r="I268" s="131"/>
      <c r="K268" s="51"/>
      <c r="L268" s="105" t="s">
        <v>275</v>
      </c>
      <c r="M268" s="105"/>
      <c r="N268" s="131"/>
    </row>
    <row r="269" customFormat="false" ht="12.75" hidden="false" customHeight="false" outlineLevel="0" collapsed="false">
      <c r="A269" s="51"/>
      <c r="B269" s="105"/>
      <c r="D269" s="132"/>
      <c r="F269" s="51"/>
      <c r="G269" s="105"/>
      <c r="H269" s="105"/>
      <c r="I269" s="132"/>
      <c r="K269" s="51"/>
      <c r="L269" s="105"/>
      <c r="M269" s="105"/>
      <c r="N269" s="132"/>
    </row>
    <row r="270" customFormat="false" ht="12.75" hidden="false" customHeight="false" outlineLevel="0" collapsed="false">
      <c r="A270" s="51"/>
      <c r="B270" s="105" t="s">
        <v>266</v>
      </c>
      <c r="D270" s="133"/>
      <c r="F270" s="51"/>
      <c r="G270" s="105" t="s">
        <v>266</v>
      </c>
      <c r="H270" s="105"/>
      <c r="I270" s="133"/>
      <c r="K270" s="51"/>
      <c r="L270" s="105" t="s">
        <v>266</v>
      </c>
      <c r="M270" s="105"/>
      <c r="N270" s="133"/>
    </row>
    <row r="271" customFormat="false" ht="12.75" hidden="false" customHeight="false" outlineLevel="0" collapsed="false">
      <c r="A271" s="51"/>
      <c r="B271" s="105" t="s">
        <v>328</v>
      </c>
      <c r="D271" s="133"/>
      <c r="F271" s="51"/>
      <c r="G271" s="105" t="s">
        <v>328</v>
      </c>
      <c r="H271" s="105"/>
      <c r="I271" s="133"/>
      <c r="K271" s="51"/>
      <c r="L271" s="105" t="s">
        <v>328</v>
      </c>
      <c r="M271" s="105"/>
      <c r="N271" s="133"/>
    </row>
    <row r="272" customFormat="false" ht="12.75" hidden="false" customHeight="false" outlineLevel="0" collapsed="false">
      <c r="A272" s="51"/>
      <c r="B272" s="105" t="s">
        <v>268</v>
      </c>
      <c r="D272" s="134" t="n">
        <f aca="false">D270*D271</f>
        <v>0</v>
      </c>
      <c r="F272" s="51"/>
      <c r="G272" s="105" t="s">
        <v>268</v>
      </c>
      <c r="H272" s="105"/>
      <c r="I272" s="134" t="n">
        <f aca="false">I270*I271</f>
        <v>0</v>
      </c>
      <c r="K272" s="51"/>
      <c r="L272" s="105" t="s">
        <v>268</v>
      </c>
      <c r="M272" s="105"/>
      <c r="N272" s="134" t="n">
        <f aca="false">N270*N271</f>
        <v>0</v>
      </c>
    </row>
    <row r="273" customFormat="false" ht="12.75" hidden="false" customHeight="false" outlineLevel="0" collapsed="false">
      <c r="A273" s="51"/>
      <c r="B273" s="52"/>
      <c r="F273" s="51"/>
      <c r="G273" s="52"/>
      <c r="H273" s="52"/>
      <c r="K273" s="51"/>
      <c r="L273" s="52"/>
      <c r="M273" s="52"/>
    </row>
    <row r="274" customFormat="false" ht="12.75" hidden="false" customHeight="false" outlineLevel="0" collapsed="false">
      <c r="A274" s="51"/>
      <c r="B274" s="113" t="s">
        <v>329</v>
      </c>
      <c r="F274" s="51"/>
      <c r="G274" s="113" t="s">
        <v>329</v>
      </c>
      <c r="H274" s="113"/>
      <c r="K274" s="51"/>
      <c r="L274" s="113" t="s">
        <v>329</v>
      </c>
      <c r="M274" s="113"/>
    </row>
    <row r="275" customFormat="false" ht="12.75" hidden="false" customHeight="false" outlineLevel="0" collapsed="false">
      <c r="A275" s="51"/>
      <c r="B275" s="135" t="s">
        <v>202</v>
      </c>
      <c r="D275" s="125" t="n">
        <f aca="false">D266</f>
        <v>0</v>
      </c>
      <c r="F275" s="51"/>
      <c r="G275" s="135" t="s">
        <v>202</v>
      </c>
      <c r="H275" s="135"/>
      <c r="I275" s="125" t="n">
        <f aca="false">I266</f>
        <v>0</v>
      </c>
      <c r="K275" s="51"/>
      <c r="L275" s="135" t="s">
        <v>202</v>
      </c>
      <c r="M275" s="135"/>
      <c r="N275" s="125" t="n">
        <f aca="false">N266</f>
        <v>0</v>
      </c>
    </row>
    <row r="276" customFormat="false" ht="12.75" hidden="false" customHeight="false" outlineLevel="0" collapsed="false">
      <c r="A276" s="51"/>
      <c r="B276" s="135" t="s">
        <v>203</v>
      </c>
      <c r="D276" s="125" t="n">
        <f aca="false">D267</f>
        <v>0</v>
      </c>
      <c r="F276" s="51"/>
      <c r="G276" s="135" t="s">
        <v>203</v>
      </c>
      <c r="H276" s="135"/>
      <c r="I276" s="125" t="n">
        <f aca="false">I267</f>
        <v>0</v>
      </c>
      <c r="K276" s="51"/>
      <c r="L276" s="135" t="s">
        <v>203</v>
      </c>
      <c r="M276" s="135"/>
      <c r="N276" s="125" t="n">
        <f aca="false">N267</f>
        <v>0</v>
      </c>
    </row>
    <row r="277" customFormat="false" ht="12.75" hidden="false" customHeight="false" outlineLevel="0" collapsed="false">
      <c r="A277" s="51"/>
      <c r="B277" s="135" t="s">
        <v>204</v>
      </c>
      <c r="D277" s="125" t="n">
        <f aca="false">D268</f>
        <v>0</v>
      </c>
      <c r="F277" s="51"/>
      <c r="G277" s="135" t="s">
        <v>204</v>
      </c>
      <c r="H277" s="135"/>
      <c r="I277" s="125" t="n">
        <f aca="false">I268</f>
        <v>0</v>
      </c>
      <c r="K277" s="51"/>
      <c r="L277" s="135" t="s">
        <v>204</v>
      </c>
      <c r="M277" s="135"/>
      <c r="N277" s="125" t="n">
        <f aca="false">N268</f>
        <v>0</v>
      </c>
    </row>
    <row r="278" customFormat="false" ht="13.5" hidden="false" customHeight="false" outlineLevel="0" collapsed="false">
      <c r="A278" s="51"/>
      <c r="B278" s="136" t="s">
        <v>330</v>
      </c>
      <c r="D278" s="137" t="n">
        <f aca="false">SUM(D275:D277)</f>
        <v>0</v>
      </c>
      <c r="F278" s="51"/>
      <c r="G278" s="136" t="s">
        <v>330</v>
      </c>
      <c r="H278" s="135"/>
      <c r="I278" s="137" t="n">
        <f aca="false">SUM(I275:I277)</f>
        <v>0</v>
      </c>
      <c r="K278" s="51"/>
      <c r="L278" s="136" t="s">
        <v>330</v>
      </c>
      <c r="M278" s="135"/>
      <c r="N278" s="137" t="n">
        <f aca="false">SUM(N275:N277)</f>
        <v>0</v>
      </c>
    </row>
    <row r="279" customFormat="false" ht="13.5" hidden="false" customHeight="false" outlineLevel="0" collapsed="false">
      <c r="A279" s="51"/>
      <c r="B279" s="136"/>
      <c r="C279" s="138"/>
      <c r="F279" s="51"/>
      <c r="G279" s="136"/>
      <c r="H279" s="135"/>
      <c r="I279" s="138"/>
      <c r="K279" s="51"/>
      <c r="L279" s="136"/>
      <c r="M279" s="135"/>
      <c r="N279" s="138"/>
    </row>
    <row r="280" customFormat="false" ht="25.5" hidden="false" customHeight="false" outlineLevel="0" collapsed="false">
      <c r="A280" s="51"/>
      <c r="B280" s="121" t="s">
        <v>277</v>
      </c>
      <c r="C280" s="97"/>
      <c r="F280" s="51"/>
      <c r="G280" s="121" t="s">
        <v>277</v>
      </c>
      <c r="H280" s="97"/>
      <c r="I280" s="97"/>
      <c r="K280" s="51"/>
      <c r="L280" s="121" t="s">
        <v>277</v>
      </c>
      <c r="M280" s="97"/>
      <c r="N280" s="97"/>
    </row>
    <row r="281" customFormat="false" ht="12.75" hidden="false" customHeight="false" outlineLevel="0" collapsed="false">
      <c r="A281" s="51"/>
      <c r="B281" s="52"/>
      <c r="C281" s="52"/>
      <c r="F281" s="51"/>
      <c r="G281" s="52"/>
      <c r="H281" s="52"/>
      <c r="K281" s="51"/>
      <c r="L281" s="52"/>
      <c r="M281" s="52"/>
    </row>
    <row r="282" customFormat="false" ht="12.75" hidden="false" customHeight="false" outlineLevel="0" collapsed="false">
      <c r="A282" s="51"/>
      <c r="B282" s="52"/>
      <c r="C282" s="52"/>
      <c r="F282" s="51"/>
      <c r="G282" s="52"/>
      <c r="H282" s="52"/>
      <c r="K282" s="51"/>
      <c r="L282" s="52"/>
      <c r="M282" s="52"/>
    </row>
    <row r="283" customFormat="false" ht="12.75" hidden="false" customHeight="false" outlineLevel="0" collapsed="false">
      <c r="A283" s="143"/>
      <c r="B283" s="143"/>
      <c r="C283" s="143"/>
      <c r="D283" s="143"/>
      <c r="E283" s="144"/>
      <c r="F283" s="144"/>
      <c r="G283" s="143"/>
      <c r="H283" s="143"/>
      <c r="I283" s="38"/>
      <c r="J283" s="38"/>
      <c r="K283" s="38"/>
      <c r="L283" s="38"/>
      <c r="M283" s="38"/>
      <c r="N283" s="38"/>
      <c r="O283" s="38"/>
      <c r="P283" s="38"/>
      <c r="Q283" s="38"/>
      <c r="R283" s="38"/>
      <c r="S283" s="38"/>
      <c r="T283" s="38"/>
      <c r="U283" s="38"/>
      <c r="V283" s="38"/>
      <c r="W283" s="38"/>
      <c r="X283" s="38"/>
      <c r="Y283" s="38"/>
      <c r="Z283" s="38"/>
    </row>
    <row r="284" customFormat="false" ht="12.75" hidden="false" customHeight="false" outlineLevel="0" collapsed="false">
      <c r="A284" s="143"/>
      <c r="B284" s="143"/>
      <c r="C284" s="143"/>
      <c r="D284" s="143"/>
      <c r="E284" s="144"/>
      <c r="F284" s="144"/>
      <c r="G284" s="143"/>
      <c r="H284" s="143"/>
      <c r="I284" s="38"/>
      <c r="J284" s="38"/>
      <c r="K284" s="38"/>
      <c r="L284" s="38"/>
      <c r="M284" s="38"/>
      <c r="N284" s="38"/>
      <c r="O284" s="38"/>
      <c r="P284" s="38"/>
      <c r="Q284" s="38"/>
      <c r="R284" s="38"/>
      <c r="S284" s="38"/>
      <c r="T284" s="38"/>
      <c r="U284" s="38"/>
      <c r="V284" s="38"/>
      <c r="W284" s="38"/>
      <c r="X284" s="38"/>
      <c r="Y284" s="38"/>
      <c r="Z284" s="38"/>
    </row>
    <row r="285" customFormat="false" ht="12.75" hidden="false" customHeight="false" outlineLevel="0" collapsed="false">
      <c r="A285" s="145"/>
      <c r="B285" s="143"/>
      <c r="C285" s="143"/>
      <c r="D285" s="143"/>
      <c r="E285" s="144"/>
      <c r="F285" s="144"/>
      <c r="G285" s="143"/>
      <c r="H285" s="143"/>
      <c r="I285" s="38"/>
      <c r="J285" s="38"/>
      <c r="K285" s="38"/>
      <c r="L285" s="38"/>
      <c r="M285" s="38"/>
      <c r="N285" s="38"/>
      <c r="O285" s="38"/>
      <c r="P285" s="38"/>
      <c r="Q285" s="38"/>
      <c r="R285" s="38"/>
      <c r="S285" s="38"/>
      <c r="T285" s="38"/>
      <c r="U285" s="38"/>
      <c r="V285" s="38"/>
      <c r="W285" s="38"/>
      <c r="X285" s="38"/>
      <c r="Y285" s="38"/>
      <c r="Z285" s="38"/>
    </row>
    <row r="286" customFormat="false" ht="12.75" hidden="false" customHeight="false" outlineLevel="0" collapsed="false">
      <c r="A286" s="143"/>
      <c r="B286" s="143"/>
      <c r="C286" s="143"/>
      <c r="D286" s="143"/>
      <c r="E286" s="144"/>
      <c r="F286" s="144"/>
      <c r="G286" s="143"/>
      <c r="H286" s="143"/>
      <c r="I286" s="38"/>
      <c r="J286" s="38"/>
      <c r="K286" s="38"/>
      <c r="L286" s="38"/>
      <c r="M286" s="38"/>
      <c r="N286" s="38"/>
      <c r="O286" s="38"/>
      <c r="P286" s="38"/>
      <c r="Q286" s="38"/>
      <c r="R286" s="38"/>
      <c r="S286" s="38"/>
      <c r="T286" s="38"/>
      <c r="U286" s="38"/>
      <c r="V286" s="38"/>
      <c r="W286" s="38"/>
      <c r="X286" s="38"/>
      <c r="Y286" s="38"/>
      <c r="Z286" s="38"/>
    </row>
    <row r="287" customFormat="false" ht="12.75" hidden="false" customHeight="false" outlineLevel="0" collapsed="false">
      <c r="A287" s="146"/>
      <c r="B287" s="147"/>
      <c r="C287" s="147"/>
      <c r="D287" s="147"/>
      <c r="E287" s="147"/>
      <c r="F287" s="147"/>
      <c r="G287" s="143"/>
      <c r="H287" s="143"/>
      <c r="I287" s="38"/>
      <c r="J287" s="38"/>
      <c r="K287" s="38"/>
      <c r="L287" s="38"/>
      <c r="M287" s="38"/>
      <c r="N287" s="38"/>
      <c r="O287" s="38"/>
      <c r="P287" s="38"/>
      <c r="Q287" s="38"/>
      <c r="R287" s="38"/>
      <c r="S287" s="38"/>
      <c r="T287" s="38"/>
      <c r="U287" s="38"/>
      <c r="V287" s="38"/>
      <c r="W287" s="38"/>
      <c r="X287" s="38"/>
      <c r="Y287" s="38"/>
      <c r="Z287" s="38"/>
    </row>
    <row r="288" customFormat="false" ht="12.75" hidden="false" customHeight="false" outlineLevel="0" collapsed="false">
      <c r="A288" s="148"/>
      <c r="B288" s="148"/>
      <c r="C288" s="148"/>
      <c r="D288" s="148"/>
      <c r="E288" s="148"/>
      <c r="F288" s="148"/>
      <c r="G288" s="143"/>
      <c r="H288" s="143"/>
      <c r="I288" s="38"/>
      <c r="J288" s="38"/>
      <c r="K288" s="38"/>
      <c r="L288" s="38"/>
      <c r="M288" s="38"/>
      <c r="N288" s="38"/>
      <c r="O288" s="38"/>
      <c r="P288" s="38"/>
      <c r="Q288" s="38"/>
      <c r="R288" s="38"/>
      <c r="S288" s="38"/>
      <c r="T288" s="38"/>
      <c r="U288" s="38"/>
      <c r="V288" s="38"/>
      <c r="W288" s="38"/>
      <c r="X288" s="38"/>
      <c r="Y288" s="38"/>
      <c r="Z288" s="38"/>
    </row>
    <row r="289" customFormat="false" ht="12.75" hidden="false" customHeight="false" outlineLevel="0" collapsed="false">
      <c r="A289" s="148"/>
      <c r="B289" s="148"/>
      <c r="C289" s="148"/>
      <c r="D289" s="148"/>
      <c r="E289" s="148"/>
      <c r="F289" s="148"/>
      <c r="G289" s="143"/>
      <c r="H289" s="143"/>
      <c r="I289" s="38"/>
      <c r="J289" s="38"/>
      <c r="K289" s="38"/>
      <c r="L289" s="38"/>
      <c r="M289" s="38"/>
      <c r="N289" s="38"/>
      <c r="O289" s="38"/>
      <c r="P289" s="38"/>
      <c r="Q289" s="38"/>
      <c r="R289" s="38"/>
      <c r="S289" s="38"/>
      <c r="T289" s="38"/>
      <c r="U289" s="38"/>
      <c r="V289" s="38"/>
      <c r="W289" s="38"/>
      <c r="X289" s="38"/>
      <c r="Y289" s="38"/>
      <c r="Z289" s="38"/>
    </row>
    <row r="290" customFormat="false" ht="12.75" hidden="false" customHeight="false" outlineLevel="0" collapsed="false">
      <c r="A290" s="149"/>
      <c r="B290" s="149"/>
      <c r="C290" s="149"/>
      <c r="D290" s="146"/>
      <c r="E290" s="150"/>
      <c r="F290" s="146"/>
      <c r="G290" s="143"/>
      <c r="H290" s="143"/>
      <c r="I290" s="38"/>
      <c r="J290" s="38"/>
      <c r="K290" s="38"/>
      <c r="L290" s="38"/>
      <c r="M290" s="38"/>
      <c r="N290" s="38"/>
      <c r="O290" s="38"/>
      <c r="P290" s="38"/>
      <c r="Q290" s="38"/>
      <c r="R290" s="38"/>
      <c r="S290" s="38"/>
      <c r="T290" s="38"/>
      <c r="U290" s="38"/>
      <c r="V290" s="38"/>
      <c r="W290" s="38"/>
      <c r="X290" s="38"/>
      <c r="Y290" s="38"/>
      <c r="Z290" s="38"/>
    </row>
    <row r="291" customFormat="false" ht="12.75" hidden="false" customHeight="false" outlineLevel="0" collapsed="false">
      <c r="A291" s="149"/>
      <c r="B291" s="151"/>
      <c r="C291" s="151"/>
      <c r="D291" s="152"/>
      <c r="E291" s="151"/>
      <c r="F291" s="153"/>
      <c r="G291" s="143"/>
      <c r="H291" s="143"/>
      <c r="I291" s="38"/>
      <c r="J291" s="38"/>
      <c r="K291" s="38"/>
      <c r="L291" s="38"/>
      <c r="M291" s="38"/>
      <c r="N291" s="38"/>
      <c r="O291" s="38"/>
      <c r="P291" s="38"/>
      <c r="Q291" s="38"/>
      <c r="R291" s="38"/>
      <c r="S291" s="38"/>
      <c r="T291" s="38"/>
      <c r="U291" s="38"/>
      <c r="V291" s="38"/>
      <c r="W291" s="38"/>
      <c r="X291" s="38"/>
      <c r="Y291" s="38"/>
      <c r="Z291" s="38"/>
    </row>
    <row r="292" customFormat="false" ht="12.75" hidden="false" customHeight="false" outlineLevel="0" collapsed="false">
      <c r="A292" s="149"/>
      <c r="B292" s="151"/>
      <c r="C292" s="151"/>
      <c r="D292" s="152"/>
      <c r="E292" s="151"/>
      <c r="F292" s="153"/>
      <c r="G292" s="143"/>
      <c r="H292" s="143"/>
      <c r="I292" s="38"/>
      <c r="J292" s="38"/>
      <c r="K292" s="38"/>
      <c r="L292" s="38"/>
      <c r="M292" s="38"/>
      <c r="N292" s="38"/>
      <c r="O292" s="38"/>
      <c r="P292" s="38"/>
      <c r="Q292" s="38"/>
      <c r="R292" s="38"/>
      <c r="S292" s="38"/>
      <c r="T292" s="38"/>
      <c r="U292" s="38"/>
      <c r="V292" s="38"/>
      <c r="W292" s="38"/>
      <c r="X292" s="38"/>
      <c r="Y292" s="38"/>
      <c r="Z292" s="38"/>
    </row>
    <row r="293" customFormat="false" ht="12.75" hidden="false" customHeight="false" outlineLevel="0" collapsed="false">
      <c r="A293" s="149"/>
      <c r="B293" s="151"/>
      <c r="C293" s="151"/>
      <c r="D293" s="152"/>
      <c r="E293" s="151"/>
      <c r="F293" s="153"/>
      <c r="G293" s="143"/>
      <c r="H293" s="143"/>
      <c r="I293" s="38"/>
      <c r="J293" s="38"/>
      <c r="K293" s="38"/>
      <c r="L293" s="38"/>
      <c r="M293" s="38"/>
      <c r="N293" s="38"/>
      <c r="O293" s="38"/>
      <c r="P293" s="38"/>
      <c r="Q293" s="38"/>
      <c r="R293" s="38"/>
      <c r="S293" s="38"/>
      <c r="T293" s="38"/>
      <c r="U293" s="38"/>
      <c r="V293" s="38"/>
      <c r="W293" s="38"/>
      <c r="X293" s="38"/>
      <c r="Y293" s="38"/>
      <c r="Z293" s="38"/>
    </row>
    <row r="294" customFormat="false" ht="12.75" hidden="false" customHeight="false" outlineLevel="0" collapsed="false">
      <c r="A294" s="149"/>
      <c r="B294" s="151"/>
      <c r="C294" s="151"/>
      <c r="D294" s="152"/>
      <c r="E294" s="151"/>
      <c r="F294" s="153"/>
      <c r="G294" s="143"/>
      <c r="H294" s="143"/>
      <c r="I294" s="38"/>
      <c r="J294" s="38"/>
      <c r="K294" s="38"/>
      <c r="L294" s="38"/>
      <c r="M294" s="38"/>
      <c r="N294" s="38"/>
      <c r="O294" s="38"/>
      <c r="P294" s="38"/>
      <c r="Q294" s="38"/>
      <c r="R294" s="38"/>
      <c r="S294" s="38"/>
      <c r="T294" s="38"/>
      <c r="U294" s="38"/>
      <c r="V294" s="38"/>
      <c r="W294" s="38"/>
      <c r="X294" s="38"/>
      <c r="Y294" s="38"/>
      <c r="Z294" s="38"/>
    </row>
    <row r="295" customFormat="false" ht="12.75" hidden="false" customHeight="false" outlineLevel="0" collapsed="false">
      <c r="A295" s="149"/>
      <c r="B295" s="151"/>
      <c r="C295" s="151"/>
      <c r="D295" s="152"/>
      <c r="E295" s="151"/>
      <c r="F295" s="153"/>
      <c r="G295" s="143"/>
      <c r="H295" s="143"/>
      <c r="I295" s="38"/>
      <c r="J295" s="38"/>
      <c r="K295" s="38"/>
      <c r="L295" s="38"/>
      <c r="M295" s="38"/>
      <c r="N295" s="38"/>
      <c r="O295" s="38"/>
      <c r="P295" s="38"/>
      <c r="Q295" s="38"/>
      <c r="R295" s="38"/>
      <c r="S295" s="38"/>
      <c r="T295" s="38"/>
      <c r="U295" s="38"/>
      <c r="V295" s="38"/>
      <c r="W295" s="38"/>
      <c r="X295" s="38"/>
      <c r="Y295" s="38"/>
      <c r="Z295" s="38"/>
    </row>
    <row r="296" customFormat="false" ht="12.75" hidden="false" customHeight="false" outlineLevel="0" collapsed="false">
      <c r="A296" s="149"/>
      <c r="B296" s="151"/>
      <c r="C296" s="151"/>
      <c r="D296" s="152"/>
      <c r="E296" s="151"/>
      <c r="F296" s="153"/>
      <c r="G296" s="143"/>
      <c r="H296" s="143"/>
      <c r="I296" s="38"/>
      <c r="J296" s="38"/>
      <c r="K296" s="38"/>
      <c r="L296" s="38"/>
      <c r="M296" s="38"/>
      <c r="N296" s="38"/>
      <c r="O296" s="38"/>
      <c r="P296" s="38"/>
      <c r="Q296" s="38"/>
      <c r="R296" s="38"/>
      <c r="S296" s="38"/>
      <c r="T296" s="38"/>
      <c r="U296" s="38"/>
      <c r="V296" s="38"/>
      <c r="W296" s="38"/>
      <c r="X296" s="38"/>
      <c r="Y296" s="38"/>
      <c r="Z296" s="38"/>
    </row>
    <row r="297" customFormat="false" ht="12.75" hidden="false" customHeight="false" outlineLevel="0" collapsed="false">
      <c r="A297" s="149"/>
      <c r="B297" s="151"/>
      <c r="C297" s="151"/>
      <c r="D297" s="152"/>
      <c r="E297" s="151"/>
      <c r="F297" s="153"/>
      <c r="G297" s="143"/>
      <c r="H297" s="143"/>
      <c r="I297" s="38"/>
      <c r="J297" s="38"/>
      <c r="K297" s="38"/>
      <c r="L297" s="38"/>
      <c r="M297" s="38"/>
      <c r="N297" s="38"/>
      <c r="O297" s="38"/>
      <c r="P297" s="38"/>
      <c r="Q297" s="38"/>
      <c r="R297" s="38"/>
      <c r="S297" s="38"/>
      <c r="T297" s="38"/>
      <c r="U297" s="38"/>
      <c r="V297" s="38"/>
      <c r="W297" s="38"/>
      <c r="X297" s="38"/>
      <c r="Y297" s="38"/>
      <c r="Z297" s="38"/>
    </row>
    <row r="298" customFormat="false" ht="12.75" hidden="false" customHeight="false" outlineLevel="0" collapsed="false">
      <c r="A298" s="149"/>
      <c r="B298" s="151"/>
      <c r="C298" s="151"/>
      <c r="D298" s="152"/>
      <c r="E298" s="151"/>
      <c r="F298" s="153"/>
      <c r="G298" s="143"/>
      <c r="H298" s="143"/>
      <c r="I298" s="38"/>
      <c r="J298" s="38"/>
      <c r="K298" s="38"/>
      <c r="L298" s="38"/>
      <c r="M298" s="38"/>
      <c r="N298" s="38"/>
      <c r="O298" s="38"/>
      <c r="P298" s="38"/>
      <c r="Q298" s="38"/>
      <c r="R298" s="38"/>
      <c r="S298" s="38"/>
      <c r="T298" s="38"/>
      <c r="U298" s="38"/>
      <c r="V298" s="38"/>
      <c r="W298" s="38"/>
      <c r="X298" s="38"/>
      <c r="Y298" s="38"/>
      <c r="Z298" s="38"/>
    </row>
    <row r="299" customFormat="false" ht="12.75" hidden="false" customHeight="false" outlineLevel="0" collapsed="false">
      <c r="A299" s="149"/>
      <c r="B299" s="151"/>
      <c r="C299" s="151"/>
      <c r="D299" s="152"/>
      <c r="E299" s="151"/>
      <c r="F299" s="153"/>
      <c r="G299" s="143"/>
      <c r="H299" s="143"/>
      <c r="I299" s="38"/>
      <c r="J299" s="38"/>
      <c r="K299" s="38"/>
      <c r="L299" s="38"/>
      <c r="M299" s="38"/>
      <c r="N299" s="38"/>
      <c r="O299" s="38"/>
      <c r="P299" s="38"/>
      <c r="Q299" s="38"/>
      <c r="R299" s="38"/>
      <c r="S299" s="38"/>
      <c r="T299" s="38"/>
      <c r="U299" s="38"/>
      <c r="V299" s="38"/>
      <c r="W299" s="38"/>
      <c r="X299" s="38"/>
      <c r="Y299" s="38"/>
      <c r="Z299" s="38"/>
    </row>
    <row r="300" customFormat="false" ht="12.75" hidden="false" customHeight="false" outlineLevel="0" collapsed="false">
      <c r="A300" s="149"/>
      <c r="B300" s="151"/>
      <c r="C300" s="151"/>
      <c r="D300" s="152"/>
      <c r="E300" s="151"/>
      <c r="F300" s="153"/>
      <c r="G300" s="143"/>
      <c r="H300" s="143"/>
      <c r="I300" s="38"/>
      <c r="J300" s="38"/>
      <c r="K300" s="38"/>
      <c r="L300" s="38"/>
      <c r="M300" s="38"/>
      <c r="N300" s="38"/>
      <c r="O300" s="38"/>
      <c r="P300" s="38"/>
      <c r="Q300" s="38"/>
      <c r="R300" s="38"/>
      <c r="S300" s="38"/>
      <c r="T300" s="38"/>
      <c r="U300" s="38"/>
      <c r="V300" s="38"/>
      <c r="W300" s="38"/>
      <c r="X300" s="38"/>
      <c r="Y300" s="38"/>
      <c r="Z300" s="38"/>
    </row>
    <row r="301" customFormat="false" ht="12.75" hidden="false" customHeight="false" outlineLevel="0" collapsed="false">
      <c r="A301" s="149"/>
      <c r="B301" s="151"/>
      <c r="C301" s="151"/>
      <c r="D301" s="152"/>
      <c r="E301" s="151"/>
      <c r="F301" s="153"/>
      <c r="G301" s="143"/>
      <c r="H301" s="143"/>
      <c r="I301" s="38"/>
      <c r="J301" s="38"/>
      <c r="K301" s="38"/>
      <c r="L301" s="38"/>
      <c r="M301" s="38"/>
      <c r="N301" s="38"/>
      <c r="O301" s="38"/>
      <c r="P301" s="38"/>
      <c r="Q301" s="38"/>
      <c r="R301" s="38"/>
      <c r="S301" s="38"/>
      <c r="T301" s="38"/>
      <c r="U301" s="38"/>
      <c r="V301" s="38"/>
      <c r="W301" s="38"/>
      <c r="X301" s="38"/>
      <c r="Y301" s="38"/>
      <c r="Z301" s="38"/>
    </row>
    <row r="302" customFormat="false" ht="12.75" hidden="false" customHeight="false" outlineLevel="0" collapsed="false">
      <c r="A302" s="149"/>
      <c r="B302" s="151"/>
      <c r="C302" s="151"/>
      <c r="D302" s="152"/>
      <c r="E302" s="151"/>
      <c r="F302" s="153"/>
      <c r="G302" s="143"/>
      <c r="H302" s="143"/>
      <c r="I302" s="38"/>
      <c r="J302" s="38"/>
      <c r="K302" s="38"/>
      <c r="L302" s="38"/>
      <c r="M302" s="38"/>
      <c r="N302" s="38"/>
      <c r="O302" s="38"/>
      <c r="P302" s="38"/>
      <c r="Q302" s="38"/>
      <c r="R302" s="38"/>
      <c r="S302" s="38"/>
      <c r="T302" s="38"/>
      <c r="U302" s="38"/>
      <c r="V302" s="38"/>
      <c r="W302" s="38"/>
      <c r="X302" s="38"/>
      <c r="Y302" s="38"/>
      <c r="Z302" s="38"/>
    </row>
    <row r="303" customFormat="false" ht="12.75" hidden="false" customHeight="false" outlineLevel="0" collapsed="false">
      <c r="A303" s="149"/>
      <c r="B303" s="151"/>
      <c r="C303" s="151"/>
      <c r="D303" s="152"/>
      <c r="E303" s="151"/>
      <c r="F303" s="153"/>
      <c r="G303" s="143"/>
      <c r="H303" s="143"/>
      <c r="I303" s="38"/>
      <c r="J303" s="38"/>
      <c r="K303" s="38"/>
      <c r="L303" s="38"/>
      <c r="M303" s="38"/>
      <c r="N303" s="38"/>
      <c r="O303" s="38"/>
      <c r="P303" s="38"/>
      <c r="Q303" s="38"/>
      <c r="R303" s="38"/>
      <c r="S303" s="38"/>
      <c r="T303" s="38"/>
      <c r="U303" s="38"/>
      <c r="V303" s="38"/>
      <c r="W303" s="38"/>
      <c r="X303" s="38"/>
      <c r="Y303" s="38"/>
      <c r="Z303" s="38"/>
    </row>
    <row r="304" customFormat="false" ht="12.75" hidden="false" customHeight="false" outlineLevel="0" collapsed="false">
      <c r="A304" s="149"/>
      <c r="B304" s="151"/>
      <c r="C304" s="151"/>
      <c r="D304" s="152"/>
      <c r="E304" s="151"/>
      <c r="F304" s="153"/>
      <c r="G304" s="143"/>
      <c r="H304" s="143"/>
      <c r="I304" s="38"/>
      <c r="J304" s="38"/>
      <c r="K304" s="38"/>
      <c r="L304" s="38"/>
      <c r="M304" s="38"/>
      <c r="N304" s="38"/>
      <c r="O304" s="38"/>
      <c r="P304" s="38"/>
      <c r="Q304" s="38"/>
      <c r="R304" s="38"/>
      <c r="S304" s="38"/>
      <c r="T304" s="38"/>
      <c r="U304" s="38"/>
      <c r="V304" s="38"/>
      <c r="W304" s="38"/>
      <c r="X304" s="38"/>
      <c r="Y304" s="38"/>
      <c r="Z304" s="38"/>
    </row>
    <row r="305" customFormat="false" ht="12.75" hidden="false" customHeight="false" outlineLevel="0" collapsed="false">
      <c r="A305" s="149"/>
      <c r="B305" s="154"/>
      <c r="C305" s="154"/>
      <c r="D305" s="155"/>
      <c r="E305" s="151"/>
      <c r="F305" s="153"/>
      <c r="G305" s="143"/>
      <c r="H305" s="143"/>
      <c r="I305" s="38"/>
      <c r="J305" s="38"/>
      <c r="K305" s="38"/>
      <c r="L305" s="38"/>
      <c r="M305" s="38"/>
      <c r="N305" s="38"/>
      <c r="O305" s="38"/>
      <c r="P305" s="38"/>
      <c r="Q305" s="38"/>
      <c r="R305" s="38"/>
      <c r="S305" s="38"/>
      <c r="T305" s="38"/>
      <c r="U305" s="38"/>
      <c r="V305" s="38"/>
      <c r="W305" s="38"/>
      <c r="X305" s="38"/>
      <c r="Y305" s="38"/>
      <c r="Z305" s="38"/>
    </row>
    <row r="306" customFormat="false" ht="12.75" hidden="false" customHeight="false" outlineLevel="0" collapsed="false">
      <c r="A306" s="149"/>
      <c r="B306" s="143"/>
      <c r="C306" s="149"/>
      <c r="D306" s="149"/>
      <c r="E306" s="149"/>
      <c r="F306" s="155"/>
      <c r="G306" s="143"/>
      <c r="H306" s="143"/>
      <c r="I306" s="38"/>
      <c r="J306" s="38"/>
      <c r="K306" s="38"/>
      <c r="L306" s="38"/>
      <c r="M306" s="38"/>
      <c r="N306" s="38"/>
      <c r="O306" s="38"/>
      <c r="P306" s="38"/>
      <c r="Q306" s="38"/>
      <c r="R306" s="38"/>
      <c r="S306" s="38"/>
      <c r="T306" s="38"/>
      <c r="U306" s="38"/>
      <c r="V306" s="38"/>
      <c r="W306" s="38"/>
      <c r="X306" s="38"/>
      <c r="Y306" s="38"/>
      <c r="Z306" s="38"/>
    </row>
    <row r="307" customFormat="false" ht="12.75" hidden="false" customHeight="false" outlineLevel="0" collapsed="false">
      <c r="A307" s="143"/>
      <c r="B307" s="143"/>
      <c r="C307" s="143"/>
      <c r="D307" s="143"/>
      <c r="E307" s="144"/>
      <c r="F307" s="144"/>
      <c r="G307" s="143"/>
      <c r="H307" s="143"/>
      <c r="I307" s="38"/>
      <c r="J307" s="38"/>
      <c r="K307" s="38"/>
      <c r="L307" s="38"/>
      <c r="M307" s="38"/>
      <c r="N307" s="38"/>
      <c r="O307" s="38"/>
      <c r="P307" s="38"/>
      <c r="Q307" s="38"/>
      <c r="R307" s="38"/>
      <c r="S307" s="38"/>
      <c r="T307" s="38"/>
      <c r="U307" s="38"/>
      <c r="V307" s="38"/>
      <c r="W307" s="38"/>
      <c r="X307" s="38"/>
      <c r="Y307" s="38"/>
      <c r="Z307" s="38"/>
    </row>
    <row r="308" customFormat="false" ht="12.75" hidden="false" customHeight="false" outlineLevel="0" collapsed="false">
      <c r="A308" s="145"/>
      <c r="B308" s="143"/>
      <c r="C308" s="143"/>
      <c r="D308" s="143"/>
      <c r="E308" s="144"/>
      <c r="F308" s="144"/>
      <c r="G308" s="143"/>
      <c r="H308" s="143"/>
      <c r="I308" s="38"/>
      <c r="J308" s="38"/>
      <c r="K308" s="38"/>
      <c r="L308" s="38"/>
      <c r="M308" s="38"/>
      <c r="N308" s="38"/>
      <c r="O308" s="38"/>
      <c r="P308" s="38"/>
      <c r="Q308" s="38"/>
      <c r="R308" s="38"/>
      <c r="S308" s="38"/>
      <c r="T308" s="38"/>
      <c r="U308" s="38"/>
      <c r="V308" s="38"/>
      <c r="W308" s="38"/>
      <c r="X308" s="38"/>
      <c r="Y308" s="38"/>
      <c r="Z308" s="38"/>
    </row>
    <row r="309" customFormat="false" ht="12.75" hidden="false" customHeight="false" outlineLevel="0" collapsed="false">
      <c r="A309" s="143"/>
      <c r="B309" s="143"/>
      <c r="C309" s="143"/>
      <c r="D309" s="143"/>
      <c r="E309" s="144"/>
      <c r="F309" s="144"/>
      <c r="G309" s="143"/>
      <c r="H309" s="143"/>
      <c r="I309" s="38"/>
      <c r="J309" s="38"/>
      <c r="K309" s="38"/>
      <c r="L309" s="38"/>
      <c r="M309" s="38"/>
      <c r="N309" s="38"/>
      <c r="O309" s="38"/>
      <c r="P309" s="38"/>
      <c r="Q309" s="38"/>
      <c r="R309" s="38"/>
      <c r="S309" s="38"/>
      <c r="T309" s="38"/>
      <c r="U309" s="38"/>
      <c r="V309" s="38"/>
      <c r="W309" s="38"/>
      <c r="X309" s="38"/>
      <c r="Y309" s="38"/>
      <c r="Z309" s="38"/>
    </row>
    <row r="310" customFormat="false" ht="12.75" hidden="false" customHeight="false" outlineLevel="0" collapsed="false">
      <c r="A310" s="38"/>
      <c r="B310" s="38"/>
      <c r="C310" s="38"/>
      <c r="D310" s="38"/>
      <c r="E310" s="38"/>
      <c r="F310" s="38"/>
      <c r="G310" s="38"/>
      <c r="H310" s="38"/>
      <c r="I310" s="38"/>
      <c r="J310" s="38"/>
      <c r="K310" s="38"/>
      <c r="L310" s="38"/>
      <c r="M310" s="38"/>
    </row>
    <row r="311" customFormat="false" ht="12.75" hidden="false" customHeight="false" outlineLevel="0" collapsed="false">
      <c r="A311" s="38"/>
      <c r="B311" s="38"/>
      <c r="C311" s="38"/>
      <c r="D311" s="38"/>
      <c r="E311" s="38"/>
      <c r="F311" s="38"/>
      <c r="G311" s="38"/>
      <c r="H311" s="38"/>
      <c r="I311" s="38"/>
      <c r="J311" s="38"/>
      <c r="K311" s="38"/>
      <c r="L311" s="38"/>
      <c r="M311" s="38"/>
    </row>
    <row r="312" customFormat="false" ht="12.75" hidden="false" customHeight="false" outlineLevel="0" collapsed="false">
      <c r="A312" s="38"/>
      <c r="B312" s="38"/>
      <c r="C312" s="38"/>
      <c r="D312" s="38"/>
      <c r="E312" s="38"/>
      <c r="F312" s="38"/>
      <c r="G312" s="38"/>
      <c r="H312" s="38"/>
      <c r="I312" s="38"/>
      <c r="J312" s="38"/>
      <c r="K312" s="38"/>
      <c r="L312" s="38"/>
      <c r="M312" s="38"/>
    </row>
    <row r="313" customFormat="false" ht="12.75" hidden="false" customHeight="false" outlineLevel="0" collapsed="false">
      <c r="A313" s="38"/>
      <c r="B313" s="38"/>
      <c r="C313" s="38"/>
      <c r="D313" s="38"/>
      <c r="E313" s="38"/>
      <c r="F313" s="38"/>
      <c r="G313" s="38"/>
      <c r="H313" s="38"/>
      <c r="I313" s="38"/>
      <c r="J313" s="38"/>
      <c r="K313" s="38"/>
      <c r="L313" s="38"/>
      <c r="M313" s="38"/>
    </row>
    <row r="314" customFormat="false" ht="12.75" hidden="false" customHeight="false" outlineLevel="0" collapsed="false">
      <c r="A314" s="38"/>
      <c r="B314" s="38"/>
      <c r="C314" s="38"/>
      <c r="D314" s="38"/>
      <c r="E314" s="38"/>
      <c r="F314" s="38"/>
      <c r="G314" s="38"/>
      <c r="H314" s="38"/>
      <c r="I314" s="38"/>
      <c r="J314" s="38"/>
      <c r="K314" s="38"/>
      <c r="L314" s="38"/>
      <c r="M314" s="38"/>
    </row>
    <row r="315" customFormat="false" ht="12.75" hidden="false" customHeight="false" outlineLevel="0" collapsed="false">
      <c r="A315" s="38"/>
      <c r="B315" s="38"/>
      <c r="C315" s="38"/>
      <c r="D315" s="38"/>
      <c r="E315" s="38"/>
      <c r="F315" s="38"/>
      <c r="G315" s="38"/>
      <c r="H315" s="38"/>
      <c r="I315" s="38"/>
      <c r="J315" s="38"/>
      <c r="K315" s="38"/>
      <c r="L315" s="38"/>
      <c r="M315" s="38"/>
    </row>
    <row r="316" customFormat="false" ht="12.75" hidden="false" customHeight="false" outlineLevel="0" collapsed="false">
      <c r="A316" s="38"/>
      <c r="B316" s="38"/>
      <c r="C316" s="38"/>
      <c r="D316" s="38"/>
      <c r="E316" s="38"/>
      <c r="F316" s="38"/>
      <c r="G316" s="38"/>
      <c r="H316" s="38"/>
      <c r="I316" s="38"/>
      <c r="J316" s="38"/>
      <c r="K316" s="38"/>
      <c r="L316" s="38"/>
      <c r="M316" s="38"/>
    </row>
    <row r="317" customFormat="false" ht="12.75" hidden="false" customHeight="false" outlineLevel="0" collapsed="false">
      <c r="A317" s="38"/>
      <c r="B317" s="38"/>
      <c r="C317" s="38"/>
      <c r="D317" s="38"/>
      <c r="E317" s="38"/>
      <c r="F317" s="38"/>
      <c r="G317" s="38"/>
      <c r="H317" s="38"/>
      <c r="I317" s="38"/>
      <c r="J317" s="38"/>
      <c r="K317" s="38"/>
      <c r="L317" s="38"/>
      <c r="M317" s="38"/>
    </row>
    <row r="318" customFormat="false" ht="12.75" hidden="false" customHeight="false" outlineLevel="0" collapsed="false">
      <c r="A318" s="38"/>
      <c r="B318" s="38"/>
      <c r="C318" s="38"/>
      <c r="D318" s="38"/>
      <c r="E318" s="38"/>
      <c r="F318" s="38"/>
      <c r="G318" s="38"/>
      <c r="H318" s="38"/>
      <c r="I318" s="38"/>
      <c r="J318" s="38"/>
      <c r="K318" s="38"/>
      <c r="L318" s="38"/>
      <c r="M318" s="38"/>
    </row>
    <row r="319" customFormat="false" ht="12.75" hidden="false" customHeight="false" outlineLevel="0" collapsed="false">
      <c r="A319" s="38"/>
      <c r="B319" s="38"/>
      <c r="C319" s="38"/>
      <c r="D319" s="38"/>
      <c r="E319" s="38"/>
      <c r="F319" s="38"/>
      <c r="G319" s="38"/>
      <c r="H319" s="38"/>
      <c r="I319" s="38"/>
      <c r="J319" s="38"/>
      <c r="K319" s="38"/>
      <c r="L319" s="38"/>
      <c r="M319" s="38"/>
    </row>
    <row r="320" customFormat="false" ht="12.75" hidden="false" customHeight="false" outlineLevel="0" collapsed="false">
      <c r="A320" s="38"/>
      <c r="B320" s="38"/>
      <c r="C320" s="38"/>
      <c r="D320" s="38"/>
      <c r="E320" s="38"/>
      <c r="F320" s="38"/>
      <c r="G320" s="38"/>
      <c r="H320" s="38"/>
      <c r="I320" s="38"/>
      <c r="J320" s="38"/>
      <c r="K320" s="38"/>
      <c r="L320" s="38"/>
      <c r="M320" s="38"/>
    </row>
    <row r="321" customFormat="false" ht="12.75" hidden="false" customHeight="false" outlineLevel="0" collapsed="false">
      <c r="A321" s="38"/>
      <c r="B321" s="38"/>
      <c r="C321" s="38"/>
      <c r="D321" s="38"/>
      <c r="E321" s="38"/>
      <c r="F321" s="38"/>
      <c r="G321" s="38"/>
      <c r="H321" s="38"/>
      <c r="I321" s="38"/>
      <c r="J321" s="38"/>
      <c r="K321" s="38"/>
      <c r="L321" s="38"/>
      <c r="M321" s="38"/>
    </row>
    <row r="322" customFormat="false" ht="12.75" hidden="false" customHeight="false" outlineLevel="0" collapsed="false">
      <c r="A322" s="38"/>
      <c r="B322" s="38"/>
      <c r="C322" s="38"/>
      <c r="D322" s="38"/>
      <c r="E322" s="38"/>
      <c r="F322" s="38"/>
      <c r="G322" s="38"/>
      <c r="H322" s="38"/>
      <c r="I322" s="38"/>
      <c r="J322" s="38"/>
      <c r="K322" s="38"/>
      <c r="L322" s="38"/>
      <c r="M322" s="38"/>
    </row>
    <row r="323" customFormat="false" ht="12.75" hidden="false" customHeight="false" outlineLevel="0" collapsed="false">
      <c r="A323" s="38"/>
      <c r="B323" s="38"/>
      <c r="C323" s="38"/>
      <c r="D323" s="38"/>
      <c r="E323" s="38"/>
      <c r="F323" s="38"/>
      <c r="G323" s="38"/>
      <c r="H323" s="38"/>
      <c r="I323" s="38"/>
      <c r="J323" s="38"/>
      <c r="K323" s="38"/>
      <c r="L323" s="38"/>
      <c r="M323" s="38"/>
    </row>
    <row r="324" customFormat="false" ht="12.75" hidden="false" customHeight="false" outlineLevel="0" collapsed="false">
      <c r="A324" s="38"/>
      <c r="B324" s="38"/>
      <c r="C324" s="38"/>
      <c r="D324" s="38"/>
      <c r="E324" s="38"/>
      <c r="F324" s="38"/>
      <c r="G324" s="38"/>
      <c r="H324" s="38"/>
      <c r="I324" s="38"/>
      <c r="J324" s="38"/>
      <c r="K324" s="38"/>
      <c r="L324" s="38"/>
      <c r="M324" s="38"/>
    </row>
    <row r="325" customFormat="false" ht="12.75" hidden="false" customHeight="false" outlineLevel="0" collapsed="false">
      <c r="A325" s="38"/>
      <c r="B325" s="38"/>
      <c r="C325" s="38"/>
      <c r="D325" s="38"/>
      <c r="E325" s="38"/>
      <c r="F325" s="38"/>
      <c r="G325" s="38"/>
      <c r="H325" s="38"/>
      <c r="I325" s="38"/>
      <c r="J325" s="38"/>
      <c r="K325" s="38"/>
      <c r="L325" s="38"/>
      <c r="M325" s="38"/>
    </row>
    <row r="326" customFormat="false" ht="12.75" hidden="false" customHeight="false" outlineLevel="0" collapsed="false">
      <c r="A326" s="38"/>
      <c r="B326" s="38"/>
      <c r="C326" s="38"/>
      <c r="D326" s="38"/>
      <c r="E326" s="38"/>
      <c r="F326" s="38"/>
      <c r="G326" s="38"/>
      <c r="H326" s="38"/>
      <c r="I326" s="38"/>
      <c r="J326" s="38"/>
      <c r="K326" s="38"/>
      <c r="L326" s="38"/>
      <c r="M326" s="38"/>
    </row>
    <row r="327" customFormat="false" ht="12.75" hidden="false" customHeight="false" outlineLevel="0" collapsed="false">
      <c r="A327" s="38"/>
      <c r="B327" s="38"/>
      <c r="C327" s="38"/>
      <c r="D327" s="38"/>
      <c r="E327" s="38"/>
      <c r="F327" s="38"/>
      <c r="G327" s="38"/>
      <c r="H327" s="38"/>
      <c r="I327" s="38"/>
      <c r="J327" s="38"/>
      <c r="K327" s="38"/>
      <c r="L327" s="38"/>
      <c r="M327" s="38"/>
    </row>
    <row r="328" customFormat="false" ht="12.75" hidden="false" customHeight="false" outlineLevel="0" collapsed="false">
      <c r="A328" s="38"/>
      <c r="B328" s="38"/>
      <c r="C328" s="38"/>
      <c r="D328" s="38"/>
      <c r="E328" s="38"/>
      <c r="F328" s="38"/>
      <c r="G328" s="38"/>
      <c r="H328" s="38"/>
      <c r="I328" s="38"/>
      <c r="J328" s="38"/>
      <c r="K328" s="38"/>
      <c r="L328" s="38"/>
      <c r="M328" s="38"/>
    </row>
    <row r="329" customFormat="false" ht="12.75" hidden="false" customHeight="false" outlineLevel="0" collapsed="false">
      <c r="A329" s="38"/>
      <c r="B329" s="38"/>
      <c r="C329" s="38"/>
      <c r="D329" s="38"/>
      <c r="E329" s="38"/>
      <c r="F329" s="38"/>
      <c r="G329" s="38"/>
      <c r="H329" s="38"/>
      <c r="I329" s="38"/>
      <c r="J329" s="38"/>
      <c r="K329" s="38"/>
      <c r="L329" s="38"/>
      <c r="M329" s="38"/>
    </row>
    <row r="330" customFormat="false" ht="12.75" hidden="false" customHeight="false" outlineLevel="0" collapsed="false">
      <c r="A330" s="38"/>
      <c r="B330" s="38"/>
      <c r="C330" s="38"/>
      <c r="D330" s="38"/>
      <c r="E330" s="38"/>
      <c r="F330" s="38"/>
      <c r="G330" s="38"/>
      <c r="H330" s="38"/>
      <c r="I330" s="38"/>
      <c r="J330" s="38"/>
      <c r="K330" s="38"/>
      <c r="L330" s="38"/>
      <c r="M330" s="38"/>
    </row>
    <row r="331" customFormat="false" ht="12.75" hidden="false" customHeight="false" outlineLevel="0" collapsed="false">
      <c r="A331" s="38"/>
      <c r="B331" s="38"/>
      <c r="C331" s="38"/>
      <c r="D331" s="38"/>
      <c r="E331" s="38"/>
      <c r="F331" s="38"/>
      <c r="G331" s="38"/>
      <c r="H331" s="38"/>
      <c r="I331" s="38"/>
      <c r="J331" s="38"/>
      <c r="K331" s="38"/>
      <c r="L331" s="38"/>
      <c r="M331" s="38"/>
    </row>
    <row r="332" customFormat="false" ht="12.75" hidden="false" customHeight="false" outlineLevel="0" collapsed="false">
      <c r="A332" s="38"/>
      <c r="B332" s="38"/>
      <c r="C332" s="38"/>
      <c r="D332" s="38"/>
      <c r="E332" s="38"/>
      <c r="F332" s="38"/>
      <c r="G332" s="38"/>
      <c r="H332" s="38"/>
      <c r="I332" s="38"/>
      <c r="J332" s="38"/>
      <c r="K332" s="38"/>
      <c r="L332" s="38"/>
      <c r="M332" s="38"/>
    </row>
    <row r="333" customFormat="false" ht="12.75" hidden="false" customHeight="false" outlineLevel="0" collapsed="false">
      <c r="A333" s="38"/>
      <c r="B333" s="38"/>
      <c r="C333" s="38"/>
      <c r="D333" s="38"/>
      <c r="E333" s="38"/>
      <c r="F333" s="38"/>
      <c r="G333" s="38"/>
      <c r="H333" s="38"/>
      <c r="I333" s="38"/>
      <c r="J333" s="38"/>
      <c r="K333" s="38"/>
      <c r="L333" s="38"/>
      <c r="M333" s="38"/>
    </row>
    <row r="334" customFormat="false" ht="12.75" hidden="false" customHeight="false" outlineLevel="0" collapsed="false">
      <c r="A334" s="38"/>
      <c r="B334" s="38"/>
      <c r="C334" s="38"/>
      <c r="D334" s="38"/>
      <c r="E334" s="38"/>
      <c r="F334" s="38"/>
      <c r="G334" s="38"/>
      <c r="H334" s="38"/>
      <c r="I334" s="38"/>
      <c r="J334" s="38"/>
      <c r="K334" s="38"/>
      <c r="L334" s="38"/>
      <c r="M334" s="38"/>
    </row>
    <row r="335" customFormat="false" ht="12.75" hidden="false" customHeight="false" outlineLevel="0" collapsed="false">
      <c r="A335" s="38"/>
      <c r="B335" s="38"/>
      <c r="C335" s="38"/>
      <c r="D335" s="38"/>
      <c r="E335" s="38"/>
      <c r="F335" s="38"/>
      <c r="G335" s="38"/>
      <c r="H335" s="38"/>
      <c r="I335" s="38"/>
      <c r="J335" s="38"/>
      <c r="K335" s="38"/>
      <c r="L335" s="38"/>
      <c r="M335" s="38"/>
    </row>
    <row r="336" customFormat="false" ht="12.75" hidden="false" customHeight="false" outlineLevel="0" collapsed="false">
      <c r="A336" s="38"/>
      <c r="B336" s="38"/>
      <c r="C336" s="38"/>
      <c r="D336" s="38"/>
      <c r="E336" s="38"/>
      <c r="F336" s="38"/>
      <c r="G336" s="38"/>
      <c r="H336" s="38"/>
      <c r="I336" s="38"/>
      <c r="J336" s="38"/>
      <c r="K336" s="38"/>
      <c r="L336" s="38"/>
      <c r="M336" s="38"/>
    </row>
    <row r="337" customFormat="false" ht="12.75" hidden="false" customHeight="false" outlineLevel="0" collapsed="false">
      <c r="A337" s="38"/>
      <c r="B337" s="38"/>
      <c r="C337" s="38"/>
      <c r="D337" s="38"/>
      <c r="E337" s="38"/>
      <c r="F337" s="38"/>
      <c r="G337" s="38"/>
      <c r="H337" s="38"/>
      <c r="I337" s="38"/>
      <c r="J337" s="38"/>
      <c r="K337" s="38"/>
      <c r="L337" s="38"/>
      <c r="M337" s="38"/>
    </row>
    <row r="338" customFormat="false" ht="12.75" hidden="false" customHeight="false" outlineLevel="0" collapsed="false">
      <c r="A338" s="38"/>
      <c r="B338" s="38"/>
      <c r="C338" s="38"/>
      <c r="D338" s="38"/>
      <c r="E338" s="38"/>
      <c r="F338" s="38"/>
      <c r="G338" s="38"/>
      <c r="H338" s="38"/>
      <c r="I338" s="38"/>
      <c r="J338" s="38"/>
      <c r="K338" s="38"/>
      <c r="L338" s="38"/>
      <c r="M338" s="38"/>
    </row>
    <row r="339" customFormat="false" ht="12.75" hidden="false" customHeight="false" outlineLevel="0" collapsed="false">
      <c r="A339" s="38"/>
      <c r="B339" s="38"/>
      <c r="C339" s="38"/>
      <c r="D339" s="38"/>
      <c r="E339" s="38"/>
      <c r="F339" s="38"/>
      <c r="G339" s="38"/>
      <c r="H339" s="38"/>
      <c r="I339" s="38"/>
      <c r="J339" s="38"/>
      <c r="K339" s="38"/>
      <c r="L339" s="38"/>
      <c r="M339" s="38"/>
    </row>
    <row r="340" customFormat="false" ht="12.75" hidden="false" customHeight="false" outlineLevel="0" collapsed="false">
      <c r="A340" s="38"/>
      <c r="B340" s="38"/>
      <c r="C340" s="38"/>
      <c r="D340" s="38"/>
      <c r="E340" s="38"/>
      <c r="F340" s="38"/>
      <c r="G340" s="38"/>
      <c r="H340" s="38"/>
      <c r="I340" s="38"/>
      <c r="J340" s="38"/>
      <c r="K340" s="38"/>
      <c r="L340" s="38"/>
      <c r="M340" s="38"/>
    </row>
    <row r="341" customFormat="false" ht="12.75" hidden="false" customHeight="false" outlineLevel="0" collapsed="false">
      <c r="A341" s="38"/>
      <c r="B341" s="38"/>
      <c r="C341" s="38"/>
      <c r="D341" s="38"/>
      <c r="E341" s="38"/>
      <c r="F341" s="38"/>
      <c r="G341" s="38"/>
      <c r="H341" s="38"/>
      <c r="I341" s="38"/>
      <c r="J341" s="38"/>
      <c r="K341" s="38"/>
      <c r="L341" s="38"/>
      <c r="M341" s="38"/>
    </row>
    <row r="342" customFormat="false" ht="12.75" hidden="false" customHeight="false" outlineLevel="0" collapsed="false">
      <c r="A342" s="38"/>
      <c r="B342" s="38"/>
      <c r="C342" s="38"/>
      <c r="D342" s="38"/>
      <c r="E342" s="38"/>
      <c r="F342" s="38"/>
      <c r="G342" s="38"/>
      <c r="H342" s="38"/>
      <c r="I342" s="38"/>
      <c r="J342" s="38"/>
      <c r="K342" s="38"/>
      <c r="L342" s="38"/>
      <c r="M342" s="38"/>
    </row>
    <row r="343" customFormat="false" ht="12.75" hidden="false" customHeight="false" outlineLevel="0" collapsed="false">
      <c r="A343" s="38"/>
      <c r="B343" s="38"/>
      <c r="C343" s="38"/>
      <c r="D343" s="38"/>
      <c r="E343" s="38"/>
      <c r="F343" s="38"/>
      <c r="G343" s="38"/>
      <c r="H343" s="38"/>
      <c r="I343" s="38"/>
      <c r="J343" s="38"/>
      <c r="K343" s="38"/>
      <c r="L343" s="38"/>
      <c r="M343" s="38"/>
    </row>
    <row r="344" customFormat="false" ht="12.75" hidden="false" customHeight="false" outlineLevel="0" collapsed="false">
      <c r="A344" s="38"/>
      <c r="B344" s="38"/>
      <c r="C344" s="38"/>
      <c r="D344" s="38"/>
      <c r="E344" s="38"/>
      <c r="F344" s="38"/>
      <c r="G344" s="38"/>
      <c r="H344" s="38"/>
      <c r="I344" s="38"/>
      <c r="J344" s="38"/>
      <c r="K344" s="38"/>
      <c r="L344" s="38"/>
      <c r="M344" s="38"/>
    </row>
    <row r="345" customFormat="false" ht="12.75" hidden="false" customHeight="false" outlineLevel="0" collapsed="false">
      <c r="A345" s="38"/>
      <c r="B345" s="38"/>
      <c r="C345" s="38"/>
      <c r="D345" s="38"/>
      <c r="E345" s="38"/>
      <c r="F345" s="38"/>
      <c r="G345" s="38"/>
      <c r="H345" s="38"/>
      <c r="I345" s="38"/>
      <c r="J345" s="38"/>
      <c r="K345" s="38"/>
      <c r="L345" s="38"/>
      <c r="M345" s="38"/>
    </row>
    <row r="346" customFormat="false" ht="12.75" hidden="false" customHeight="false" outlineLevel="0" collapsed="false">
      <c r="A346" s="38"/>
      <c r="B346" s="38"/>
      <c r="C346" s="38"/>
      <c r="D346" s="38"/>
      <c r="E346" s="38"/>
      <c r="F346" s="38"/>
      <c r="G346" s="38"/>
      <c r="H346" s="38"/>
      <c r="I346" s="38"/>
      <c r="J346" s="38"/>
      <c r="K346" s="38"/>
      <c r="L346" s="38"/>
      <c r="M346" s="38"/>
    </row>
    <row r="347" customFormat="false" ht="12.75" hidden="false" customHeight="false" outlineLevel="0" collapsed="false">
      <c r="A347" s="38"/>
      <c r="B347" s="38"/>
      <c r="C347" s="38"/>
      <c r="D347" s="38"/>
      <c r="E347" s="38"/>
      <c r="F347" s="38"/>
      <c r="G347" s="38"/>
      <c r="H347" s="38"/>
      <c r="I347" s="38"/>
      <c r="J347" s="38"/>
      <c r="K347" s="38"/>
      <c r="L347" s="38"/>
      <c r="M347" s="38"/>
    </row>
    <row r="348" customFormat="false" ht="12.75" hidden="false" customHeight="false" outlineLevel="0" collapsed="false">
      <c r="A348" s="38"/>
      <c r="B348" s="38"/>
      <c r="C348" s="38"/>
      <c r="D348" s="38"/>
      <c r="E348" s="38"/>
      <c r="F348" s="38"/>
      <c r="G348" s="38"/>
      <c r="H348" s="38"/>
      <c r="I348" s="38"/>
      <c r="J348" s="38"/>
      <c r="K348" s="38"/>
      <c r="L348" s="38"/>
      <c r="M348" s="38"/>
    </row>
    <row r="349" customFormat="false" ht="12.75" hidden="false" customHeight="false" outlineLevel="0" collapsed="false">
      <c r="A349" s="38"/>
      <c r="B349" s="38"/>
      <c r="C349" s="38"/>
      <c r="D349" s="38"/>
      <c r="E349" s="38"/>
      <c r="F349" s="38"/>
      <c r="G349" s="38"/>
      <c r="H349" s="38"/>
      <c r="I349" s="38"/>
      <c r="J349" s="38"/>
      <c r="K349" s="38"/>
      <c r="L349" s="38"/>
      <c r="M349" s="38"/>
    </row>
    <row r="350" customFormat="false" ht="12.75" hidden="false" customHeight="false" outlineLevel="0" collapsed="false">
      <c r="A350" s="38"/>
      <c r="B350" s="38"/>
      <c r="C350" s="38"/>
      <c r="D350" s="38"/>
      <c r="E350" s="38"/>
      <c r="F350" s="38"/>
      <c r="G350" s="38"/>
      <c r="H350" s="38"/>
      <c r="I350" s="38"/>
      <c r="J350" s="38"/>
      <c r="K350" s="38"/>
      <c r="L350" s="38"/>
      <c r="M350" s="38"/>
    </row>
    <row r="351" customFormat="false" ht="12.75" hidden="false" customHeight="false" outlineLevel="0" collapsed="false">
      <c r="A351" s="38"/>
      <c r="B351" s="38"/>
      <c r="C351" s="38"/>
      <c r="D351" s="38"/>
      <c r="E351" s="38"/>
      <c r="F351" s="38"/>
      <c r="G351" s="38"/>
      <c r="H351" s="38"/>
      <c r="I351" s="38"/>
      <c r="J351" s="38"/>
      <c r="K351" s="38"/>
      <c r="L351" s="38"/>
      <c r="M351" s="38"/>
    </row>
    <row r="352" customFormat="false" ht="12.75" hidden="false" customHeight="false" outlineLevel="0" collapsed="false">
      <c r="A352" s="38"/>
      <c r="B352" s="38"/>
      <c r="C352" s="38"/>
      <c r="D352" s="38"/>
      <c r="E352" s="38"/>
      <c r="F352" s="38"/>
      <c r="G352" s="38"/>
      <c r="H352" s="38"/>
      <c r="I352" s="38"/>
      <c r="J352" s="38"/>
      <c r="K352" s="38"/>
      <c r="L352" s="38"/>
      <c r="M352" s="38"/>
    </row>
    <row r="353" customFormat="false" ht="12.75" hidden="false" customHeight="false" outlineLevel="0" collapsed="false">
      <c r="A353" s="38"/>
      <c r="B353" s="38"/>
      <c r="C353" s="38"/>
      <c r="D353" s="38"/>
      <c r="E353" s="38"/>
      <c r="F353" s="38"/>
      <c r="G353" s="38"/>
      <c r="H353" s="38"/>
      <c r="I353" s="38"/>
      <c r="J353" s="38"/>
      <c r="K353" s="38"/>
      <c r="L353" s="38"/>
      <c r="M353" s="38"/>
    </row>
    <row r="354" customFormat="false" ht="12.75" hidden="false" customHeight="false" outlineLevel="0" collapsed="false">
      <c r="A354" s="38"/>
      <c r="B354" s="38"/>
      <c r="C354" s="38"/>
      <c r="D354" s="38"/>
      <c r="E354" s="38"/>
      <c r="F354" s="38"/>
      <c r="G354" s="38"/>
      <c r="H354" s="38"/>
      <c r="I354" s="38"/>
      <c r="J354" s="38"/>
      <c r="K354" s="38"/>
      <c r="L354" s="38"/>
      <c r="M354" s="38"/>
    </row>
    <row r="355" customFormat="false" ht="12.75" hidden="false" customHeight="false" outlineLevel="0" collapsed="false">
      <c r="A355" s="38"/>
      <c r="B355" s="38"/>
      <c r="C355" s="38"/>
      <c r="D355" s="38"/>
      <c r="E355" s="38"/>
      <c r="F355" s="38"/>
      <c r="G355" s="38"/>
      <c r="H355" s="38"/>
      <c r="I355" s="38"/>
      <c r="J355" s="38"/>
      <c r="K355" s="38"/>
      <c r="L355" s="38"/>
      <c r="M355" s="38"/>
    </row>
    <row r="356" customFormat="false" ht="12.75" hidden="false" customHeight="false" outlineLevel="0" collapsed="false">
      <c r="A356" s="38"/>
      <c r="B356" s="38"/>
      <c r="C356" s="38"/>
      <c r="D356" s="38"/>
      <c r="E356" s="38"/>
      <c r="F356" s="38"/>
      <c r="G356" s="38"/>
      <c r="H356" s="38"/>
      <c r="I356" s="38"/>
      <c r="J356" s="38"/>
      <c r="K356" s="38"/>
      <c r="L356" s="38"/>
      <c r="M356" s="38"/>
    </row>
    <row r="357" customFormat="false" ht="12.75" hidden="false" customHeight="false" outlineLevel="0" collapsed="false">
      <c r="A357" s="38"/>
      <c r="B357" s="38"/>
      <c r="C357" s="38"/>
      <c r="D357" s="38"/>
      <c r="E357" s="38"/>
      <c r="F357" s="38"/>
      <c r="G357" s="38"/>
      <c r="H357" s="38"/>
      <c r="I357" s="38"/>
      <c r="J357" s="38"/>
      <c r="K357" s="38"/>
      <c r="L357" s="38"/>
      <c r="M357" s="38"/>
    </row>
    <row r="358" customFormat="false" ht="12.75" hidden="false" customHeight="false" outlineLevel="0" collapsed="false">
      <c r="A358" s="38"/>
      <c r="B358" s="38"/>
      <c r="C358" s="38"/>
      <c r="D358" s="38"/>
      <c r="E358" s="38"/>
      <c r="F358" s="38"/>
      <c r="G358" s="38"/>
      <c r="H358" s="38"/>
      <c r="I358" s="38"/>
      <c r="J358" s="38"/>
      <c r="K358" s="38"/>
      <c r="L358" s="38"/>
      <c r="M358" s="38"/>
    </row>
    <row r="359" customFormat="false" ht="12.75" hidden="false" customHeight="false" outlineLevel="0" collapsed="false">
      <c r="A359" s="38"/>
      <c r="B359" s="38"/>
      <c r="C359" s="38"/>
      <c r="D359" s="38"/>
      <c r="E359" s="38"/>
      <c r="F359" s="38"/>
      <c r="G359" s="38"/>
      <c r="H359" s="38"/>
      <c r="I359" s="38"/>
      <c r="J359" s="38"/>
      <c r="K359" s="38"/>
      <c r="L359" s="38"/>
      <c r="M359" s="38"/>
    </row>
    <row r="360" customFormat="false" ht="12.75" hidden="false" customHeight="false" outlineLevel="0" collapsed="false">
      <c r="A360" s="38"/>
      <c r="B360" s="38"/>
      <c r="C360" s="38"/>
      <c r="D360" s="38"/>
      <c r="E360" s="38"/>
      <c r="F360" s="38"/>
      <c r="G360" s="38"/>
      <c r="H360" s="38"/>
      <c r="I360" s="38"/>
      <c r="J360" s="38"/>
      <c r="K360" s="38"/>
      <c r="L360" s="38"/>
      <c r="M360" s="38"/>
    </row>
    <row r="361" customFormat="false" ht="12.75" hidden="false" customHeight="false" outlineLevel="0" collapsed="false">
      <c r="A361" s="38"/>
      <c r="B361" s="38"/>
      <c r="C361" s="38"/>
      <c r="D361" s="38"/>
      <c r="E361" s="38"/>
      <c r="F361" s="38"/>
      <c r="G361" s="38"/>
      <c r="H361" s="38"/>
      <c r="I361" s="38"/>
      <c r="J361" s="38"/>
      <c r="K361" s="38"/>
      <c r="L361" s="38"/>
      <c r="M361" s="38"/>
    </row>
    <row r="362" customFormat="false" ht="12.75" hidden="false" customHeight="false" outlineLevel="0" collapsed="false">
      <c r="A362" s="38"/>
      <c r="B362" s="38"/>
      <c r="C362" s="38"/>
      <c r="D362" s="38"/>
      <c r="E362" s="38"/>
      <c r="F362" s="38"/>
      <c r="G362" s="38"/>
      <c r="H362" s="38"/>
      <c r="I362" s="38"/>
      <c r="J362" s="38"/>
      <c r="K362" s="38"/>
      <c r="L362" s="38"/>
      <c r="M362" s="38"/>
    </row>
    <row r="363" customFormat="false" ht="12.75" hidden="false" customHeight="false" outlineLevel="0" collapsed="false">
      <c r="A363" s="38"/>
      <c r="B363" s="38"/>
      <c r="C363" s="38"/>
      <c r="D363" s="38"/>
      <c r="E363" s="38"/>
      <c r="F363" s="38"/>
      <c r="G363" s="38"/>
      <c r="H363" s="38"/>
      <c r="I363" s="38"/>
      <c r="J363" s="38"/>
      <c r="K363" s="38"/>
      <c r="L363" s="38"/>
      <c r="M363" s="38"/>
    </row>
    <row r="364" customFormat="false" ht="12.75" hidden="false" customHeight="false" outlineLevel="0" collapsed="false">
      <c r="A364" s="38"/>
      <c r="B364" s="38"/>
      <c r="C364" s="38"/>
      <c r="D364" s="38"/>
      <c r="E364" s="38"/>
      <c r="F364" s="38"/>
      <c r="G364" s="38"/>
      <c r="H364" s="38"/>
      <c r="I364" s="38"/>
      <c r="J364" s="38"/>
      <c r="K364" s="38"/>
      <c r="L364" s="38"/>
      <c r="M364" s="38"/>
    </row>
    <row r="365" customFormat="false" ht="12.75" hidden="false" customHeight="false" outlineLevel="0" collapsed="false">
      <c r="A365" s="38"/>
      <c r="B365" s="38"/>
      <c r="C365" s="38"/>
      <c r="D365" s="38"/>
      <c r="E365" s="38"/>
      <c r="F365" s="38"/>
      <c r="G365" s="38"/>
      <c r="H365" s="38"/>
      <c r="I365" s="38"/>
      <c r="J365" s="38"/>
      <c r="K365" s="38"/>
      <c r="L365" s="38"/>
      <c r="M365" s="38"/>
    </row>
    <row r="366" customFormat="false" ht="12.75" hidden="false" customHeight="false" outlineLevel="0" collapsed="false">
      <c r="A366" s="38"/>
      <c r="B366" s="38"/>
      <c r="C366" s="38"/>
      <c r="D366" s="38"/>
      <c r="E366" s="38"/>
      <c r="F366" s="38"/>
      <c r="G366" s="38"/>
      <c r="H366" s="38"/>
      <c r="I366" s="38"/>
      <c r="J366" s="38"/>
      <c r="K366" s="38"/>
      <c r="L366" s="38"/>
      <c r="M366" s="38"/>
    </row>
    <row r="367" customFormat="false" ht="12.75" hidden="false" customHeight="false" outlineLevel="0" collapsed="false">
      <c r="A367" s="38"/>
      <c r="B367" s="38"/>
      <c r="C367" s="38"/>
      <c r="D367" s="38"/>
      <c r="E367" s="38"/>
      <c r="F367" s="38"/>
      <c r="G367" s="38"/>
      <c r="H367" s="38"/>
      <c r="I367" s="38"/>
      <c r="J367" s="38"/>
      <c r="K367" s="38"/>
      <c r="L367" s="38"/>
      <c r="M367" s="38"/>
    </row>
    <row r="368" customFormat="false" ht="12.75" hidden="false" customHeight="false" outlineLevel="0" collapsed="false">
      <c r="A368" s="38"/>
      <c r="B368" s="38"/>
      <c r="C368" s="38"/>
      <c r="D368" s="38"/>
      <c r="E368" s="38"/>
      <c r="F368" s="38"/>
      <c r="G368" s="38"/>
      <c r="H368" s="38"/>
      <c r="I368" s="38"/>
      <c r="J368" s="38"/>
      <c r="K368" s="38"/>
      <c r="L368" s="38"/>
      <c r="M368" s="38"/>
    </row>
    <row r="369" customFormat="false" ht="12.75" hidden="false" customHeight="false" outlineLevel="0" collapsed="false">
      <c r="A369" s="38"/>
      <c r="B369" s="38"/>
      <c r="C369" s="38"/>
      <c r="D369" s="38"/>
      <c r="E369" s="38"/>
      <c r="F369" s="38"/>
      <c r="G369" s="38"/>
      <c r="H369" s="38"/>
      <c r="I369" s="38"/>
      <c r="J369" s="38"/>
      <c r="K369" s="38"/>
      <c r="L369" s="38"/>
      <c r="M369" s="38"/>
    </row>
    <row r="370" customFormat="false" ht="12.75" hidden="false" customHeight="false" outlineLevel="0" collapsed="false">
      <c r="A370" s="38"/>
      <c r="B370" s="38"/>
      <c r="C370" s="38"/>
      <c r="D370" s="38"/>
      <c r="E370" s="38"/>
      <c r="F370" s="38"/>
      <c r="G370" s="38"/>
      <c r="H370" s="38"/>
      <c r="I370" s="38"/>
      <c r="J370" s="38"/>
      <c r="K370" s="38"/>
      <c r="L370" s="38"/>
      <c r="M370" s="38"/>
    </row>
    <row r="371" customFormat="false" ht="12.75" hidden="false" customHeight="false" outlineLevel="0" collapsed="false">
      <c r="A371" s="38"/>
      <c r="B371" s="38"/>
      <c r="C371" s="38"/>
      <c r="D371" s="38"/>
      <c r="E371" s="38"/>
      <c r="F371" s="38"/>
      <c r="G371" s="38"/>
      <c r="H371" s="38"/>
      <c r="I371" s="38"/>
      <c r="J371" s="38"/>
      <c r="K371" s="38"/>
      <c r="L371" s="38"/>
      <c r="M371" s="38"/>
    </row>
    <row r="372" customFormat="false" ht="12.75" hidden="false" customHeight="false" outlineLevel="0" collapsed="false">
      <c r="A372" s="38"/>
      <c r="B372" s="38"/>
      <c r="C372" s="38"/>
      <c r="D372" s="38"/>
      <c r="E372" s="38"/>
      <c r="F372" s="38"/>
      <c r="G372" s="38"/>
      <c r="H372" s="38"/>
      <c r="I372" s="38"/>
      <c r="J372" s="38"/>
      <c r="K372" s="38"/>
      <c r="L372" s="38"/>
      <c r="M372" s="38"/>
    </row>
    <row r="373" customFormat="false" ht="12.75" hidden="false" customHeight="false" outlineLevel="0" collapsed="false">
      <c r="A373" s="38"/>
      <c r="B373" s="38"/>
      <c r="C373" s="38"/>
      <c r="D373" s="38"/>
      <c r="E373" s="38"/>
      <c r="F373" s="38"/>
      <c r="G373" s="38"/>
      <c r="H373" s="38"/>
      <c r="I373" s="38"/>
      <c r="J373" s="38"/>
      <c r="K373" s="38"/>
      <c r="L373" s="38"/>
      <c r="M373" s="38"/>
    </row>
    <row r="374" customFormat="false" ht="12.75" hidden="false" customHeight="false" outlineLevel="0" collapsed="false">
      <c r="A374" s="38"/>
      <c r="B374" s="38"/>
      <c r="C374" s="38"/>
      <c r="D374" s="38"/>
      <c r="E374" s="38"/>
      <c r="F374" s="38"/>
      <c r="G374" s="38"/>
      <c r="H374" s="38"/>
      <c r="I374" s="38"/>
      <c r="J374" s="38"/>
      <c r="K374" s="38"/>
      <c r="L374" s="38"/>
      <c r="M374" s="38"/>
    </row>
    <row r="375" customFormat="false" ht="12.75" hidden="false" customHeight="false" outlineLevel="0" collapsed="false">
      <c r="A375" s="38"/>
      <c r="B375" s="38"/>
      <c r="C375" s="38"/>
      <c r="D375" s="38"/>
      <c r="E375" s="38"/>
      <c r="F375" s="38"/>
      <c r="G375" s="38"/>
      <c r="H375" s="38"/>
      <c r="I375" s="38"/>
      <c r="J375" s="38"/>
      <c r="K375" s="38"/>
      <c r="L375" s="38"/>
      <c r="M375" s="38"/>
    </row>
    <row r="376" customFormat="false" ht="12.75" hidden="false" customHeight="false" outlineLevel="0" collapsed="false">
      <c r="A376" s="38"/>
      <c r="B376" s="38"/>
      <c r="C376" s="38"/>
      <c r="D376" s="38"/>
      <c r="E376" s="38"/>
      <c r="F376" s="38"/>
      <c r="G376" s="38"/>
      <c r="H376" s="38"/>
      <c r="I376" s="38"/>
      <c r="J376" s="38"/>
      <c r="K376" s="38"/>
      <c r="L376" s="38"/>
      <c r="M376" s="38"/>
    </row>
    <row r="377" customFormat="false" ht="12.75" hidden="false" customHeight="false" outlineLevel="0" collapsed="false">
      <c r="A377" s="38"/>
      <c r="B377" s="38"/>
      <c r="C377" s="38"/>
      <c r="D377" s="38"/>
      <c r="E377" s="38"/>
      <c r="F377" s="38"/>
      <c r="G377" s="38"/>
      <c r="H377" s="38"/>
      <c r="I377" s="38"/>
      <c r="J377" s="38"/>
      <c r="K377" s="38"/>
      <c r="L377" s="38"/>
      <c r="M377" s="38"/>
    </row>
    <row r="378" customFormat="false" ht="12.75" hidden="false" customHeight="false" outlineLevel="0" collapsed="false">
      <c r="A378" s="38"/>
      <c r="B378" s="38"/>
      <c r="C378" s="38"/>
      <c r="D378" s="38"/>
      <c r="E378" s="38"/>
      <c r="F378" s="38"/>
      <c r="G378" s="38"/>
      <c r="H378" s="38"/>
      <c r="I378" s="38"/>
      <c r="J378" s="38"/>
      <c r="K378" s="38"/>
      <c r="L378" s="38"/>
      <c r="M378" s="38"/>
    </row>
    <row r="379" customFormat="false" ht="12.75" hidden="false" customHeight="false" outlineLevel="0" collapsed="false">
      <c r="A379" s="38"/>
      <c r="B379" s="38"/>
      <c r="C379" s="38"/>
      <c r="D379" s="38"/>
      <c r="E379" s="38"/>
      <c r="F379" s="38"/>
      <c r="G379" s="38"/>
      <c r="H379" s="38"/>
      <c r="I379" s="38"/>
      <c r="J379" s="38"/>
      <c r="K379" s="38"/>
      <c r="L379" s="38"/>
      <c r="M379" s="38"/>
    </row>
    <row r="380" customFormat="false" ht="12.75" hidden="false" customHeight="false" outlineLevel="0" collapsed="false">
      <c r="A380" s="38"/>
      <c r="B380" s="38"/>
      <c r="C380" s="38"/>
      <c r="D380" s="38"/>
      <c r="E380" s="38"/>
      <c r="F380" s="38"/>
      <c r="G380" s="38"/>
      <c r="H380" s="38"/>
      <c r="I380" s="38"/>
      <c r="J380" s="38"/>
      <c r="K380" s="38"/>
      <c r="L380" s="38"/>
      <c r="M380" s="38"/>
    </row>
    <row r="381" customFormat="false" ht="12.75" hidden="false" customHeight="false" outlineLevel="0" collapsed="false">
      <c r="A381" s="38"/>
      <c r="B381" s="38"/>
      <c r="C381" s="38"/>
      <c r="D381" s="38"/>
      <c r="E381" s="38"/>
      <c r="F381" s="38"/>
      <c r="G381" s="38"/>
      <c r="H381" s="38"/>
      <c r="I381" s="38"/>
      <c r="J381" s="38"/>
      <c r="K381" s="38"/>
      <c r="L381" s="38"/>
      <c r="M381" s="38"/>
    </row>
    <row r="382" customFormat="false" ht="12.75" hidden="false" customHeight="false" outlineLevel="0" collapsed="false">
      <c r="A382" s="38"/>
      <c r="B382" s="38"/>
      <c r="C382" s="38"/>
      <c r="D382" s="38"/>
      <c r="E382" s="38"/>
      <c r="F382" s="38"/>
      <c r="G382" s="38"/>
      <c r="H382" s="38"/>
      <c r="I382" s="38"/>
      <c r="J382" s="38"/>
      <c r="K382" s="38"/>
      <c r="L382" s="38"/>
      <c r="M382" s="38"/>
    </row>
    <row r="383" customFormat="false" ht="12.75" hidden="false" customHeight="false" outlineLevel="0" collapsed="false">
      <c r="A383" s="38"/>
      <c r="B383" s="38"/>
      <c r="C383" s="38"/>
      <c r="D383" s="38"/>
      <c r="E383" s="38"/>
      <c r="F383" s="38"/>
      <c r="G383" s="38"/>
      <c r="H383" s="38"/>
      <c r="I383" s="38"/>
      <c r="J383" s="38"/>
      <c r="K383" s="38"/>
      <c r="L383" s="38"/>
      <c r="M383" s="38"/>
    </row>
    <row r="384" customFormat="false" ht="12.75" hidden="false" customHeight="false" outlineLevel="0" collapsed="false">
      <c r="A384" s="38"/>
      <c r="B384" s="38"/>
      <c r="C384" s="38"/>
      <c r="D384" s="38"/>
      <c r="E384" s="38"/>
      <c r="F384" s="38"/>
      <c r="G384" s="38"/>
      <c r="H384" s="38"/>
      <c r="I384" s="38"/>
      <c r="J384" s="38"/>
      <c r="K384" s="38"/>
      <c r="L384" s="38"/>
      <c r="M384" s="38"/>
    </row>
    <row r="385" customFormat="false" ht="12.75" hidden="false" customHeight="false" outlineLevel="0" collapsed="false">
      <c r="A385" s="38"/>
      <c r="B385" s="38"/>
      <c r="C385" s="38"/>
      <c r="D385" s="38"/>
      <c r="E385" s="38"/>
      <c r="F385" s="38"/>
      <c r="G385" s="38"/>
      <c r="H385" s="38"/>
      <c r="I385" s="38"/>
      <c r="J385" s="38"/>
      <c r="K385" s="38"/>
      <c r="L385" s="38"/>
      <c r="M385" s="38"/>
    </row>
    <row r="386" customFormat="false" ht="12.75" hidden="false" customHeight="false" outlineLevel="0" collapsed="false">
      <c r="A386" s="38"/>
      <c r="B386" s="38"/>
      <c r="C386" s="38"/>
      <c r="D386" s="38"/>
      <c r="E386" s="38"/>
      <c r="F386" s="38"/>
      <c r="G386" s="38"/>
      <c r="H386" s="38"/>
      <c r="I386" s="38"/>
      <c r="J386" s="38"/>
      <c r="K386" s="38"/>
      <c r="L386" s="38"/>
      <c r="M386" s="38"/>
    </row>
    <row r="387" customFormat="false" ht="12.75" hidden="false" customHeight="false" outlineLevel="0" collapsed="false">
      <c r="A387" s="38"/>
      <c r="B387" s="38"/>
      <c r="C387" s="38"/>
      <c r="D387" s="38"/>
      <c r="E387" s="38"/>
      <c r="F387" s="38"/>
      <c r="G387" s="38"/>
      <c r="H387" s="38"/>
      <c r="I387" s="38"/>
      <c r="J387" s="38"/>
      <c r="K387" s="38"/>
      <c r="L387" s="38"/>
      <c r="M387" s="38"/>
    </row>
    <row r="388" customFormat="false" ht="12.75" hidden="false" customHeight="false" outlineLevel="0" collapsed="false">
      <c r="A388" s="38"/>
      <c r="B388" s="38"/>
      <c r="C388" s="38"/>
      <c r="D388" s="38"/>
      <c r="E388" s="38"/>
      <c r="F388" s="38"/>
      <c r="G388" s="38"/>
      <c r="H388" s="38"/>
      <c r="I388" s="38"/>
      <c r="J388" s="38"/>
      <c r="K388" s="38"/>
      <c r="L388" s="38"/>
      <c r="M388" s="38"/>
    </row>
    <row r="389" customFormat="false" ht="12.75" hidden="false" customHeight="false" outlineLevel="0" collapsed="false">
      <c r="A389" s="38"/>
      <c r="B389" s="38"/>
      <c r="C389" s="38"/>
      <c r="D389" s="38"/>
      <c r="E389" s="38"/>
      <c r="F389" s="38"/>
      <c r="G389" s="38"/>
      <c r="H389" s="38"/>
      <c r="I389" s="38"/>
      <c r="J389" s="38"/>
      <c r="K389" s="38"/>
      <c r="L389" s="38"/>
      <c r="M389" s="38"/>
    </row>
    <row r="390" customFormat="false" ht="12.75" hidden="false" customHeight="false" outlineLevel="0" collapsed="false">
      <c r="A390" s="38"/>
      <c r="B390" s="38"/>
      <c r="C390" s="38"/>
      <c r="D390" s="38"/>
      <c r="E390" s="38"/>
      <c r="F390" s="38"/>
      <c r="G390" s="38"/>
      <c r="H390" s="38"/>
      <c r="I390" s="38"/>
      <c r="J390" s="38"/>
      <c r="K390" s="38"/>
      <c r="L390" s="38"/>
      <c r="M390" s="38"/>
    </row>
    <row r="391" customFormat="false" ht="12.75" hidden="false" customHeight="false" outlineLevel="0" collapsed="false">
      <c r="A391" s="38"/>
      <c r="B391" s="38"/>
      <c r="C391" s="38"/>
      <c r="D391" s="38"/>
      <c r="E391" s="38"/>
      <c r="F391" s="38"/>
      <c r="G391" s="38"/>
      <c r="H391" s="38"/>
      <c r="I391" s="38"/>
      <c r="J391" s="38"/>
      <c r="K391" s="38"/>
      <c r="L391" s="38"/>
      <c r="M391" s="38"/>
    </row>
    <row r="392" customFormat="false" ht="12.75" hidden="false" customHeight="false" outlineLevel="0" collapsed="false">
      <c r="A392" s="38"/>
      <c r="B392" s="38"/>
      <c r="C392" s="38"/>
      <c r="D392" s="38"/>
      <c r="E392" s="38"/>
      <c r="F392" s="38"/>
      <c r="G392" s="38"/>
      <c r="H392" s="38"/>
      <c r="I392" s="38"/>
      <c r="J392" s="38"/>
      <c r="K392" s="38"/>
      <c r="L392" s="38"/>
      <c r="M392" s="38"/>
    </row>
    <row r="393" customFormat="false" ht="12.75" hidden="false" customHeight="false" outlineLevel="0" collapsed="false">
      <c r="A393" s="38"/>
      <c r="B393" s="38"/>
      <c r="C393" s="38"/>
      <c r="D393" s="38"/>
      <c r="E393" s="38"/>
      <c r="F393" s="38"/>
      <c r="G393" s="38"/>
      <c r="H393" s="38"/>
      <c r="I393" s="38"/>
      <c r="J393" s="38"/>
      <c r="K393" s="38"/>
      <c r="L393" s="38"/>
      <c r="M393" s="38"/>
    </row>
    <row r="394" customFormat="false" ht="12.75" hidden="false" customHeight="false" outlineLevel="0" collapsed="false">
      <c r="A394" s="38"/>
      <c r="B394" s="38"/>
      <c r="C394" s="38"/>
      <c r="D394" s="38"/>
      <c r="E394" s="38"/>
      <c r="F394" s="38"/>
      <c r="G394" s="38"/>
      <c r="H394" s="38"/>
      <c r="I394" s="38"/>
      <c r="J394" s="38"/>
      <c r="K394" s="38"/>
      <c r="L394" s="38"/>
      <c r="M394" s="38"/>
    </row>
    <row r="395" customFormat="false" ht="12.75" hidden="false" customHeight="false" outlineLevel="0" collapsed="false">
      <c r="A395" s="38"/>
      <c r="B395" s="38"/>
      <c r="C395" s="38"/>
      <c r="D395" s="38"/>
      <c r="E395" s="38"/>
      <c r="F395" s="38"/>
      <c r="G395" s="38"/>
      <c r="H395" s="38"/>
      <c r="I395" s="38"/>
      <c r="J395" s="38"/>
      <c r="K395" s="38"/>
      <c r="L395" s="38"/>
      <c r="M395" s="38"/>
    </row>
    <row r="396" customFormat="false" ht="12.75" hidden="false" customHeight="false" outlineLevel="0" collapsed="false">
      <c r="A396" s="38"/>
      <c r="B396" s="38"/>
      <c r="C396" s="38"/>
      <c r="D396" s="38"/>
      <c r="E396" s="38"/>
      <c r="F396" s="38"/>
      <c r="G396" s="38"/>
      <c r="H396" s="38"/>
      <c r="I396" s="38"/>
      <c r="J396" s="38"/>
      <c r="K396" s="38"/>
      <c r="L396" s="38"/>
      <c r="M396" s="38"/>
    </row>
    <row r="397" customFormat="false" ht="12.75" hidden="false" customHeight="false" outlineLevel="0" collapsed="false">
      <c r="A397" s="38"/>
      <c r="B397" s="38"/>
      <c r="C397" s="38"/>
      <c r="D397" s="38"/>
      <c r="E397" s="38"/>
      <c r="F397" s="38"/>
      <c r="G397" s="38"/>
      <c r="H397" s="38"/>
      <c r="I397" s="38"/>
      <c r="J397" s="38"/>
      <c r="K397" s="38"/>
      <c r="L397" s="38"/>
      <c r="M397" s="38"/>
    </row>
    <row r="398" customFormat="false" ht="12.75" hidden="false" customHeight="false" outlineLevel="0" collapsed="false">
      <c r="A398" s="38"/>
      <c r="B398" s="38"/>
      <c r="C398" s="38"/>
      <c r="D398" s="38"/>
      <c r="E398" s="38"/>
      <c r="F398" s="38"/>
      <c r="G398" s="38"/>
      <c r="H398" s="38"/>
      <c r="I398" s="38"/>
      <c r="J398" s="38"/>
      <c r="K398" s="38"/>
      <c r="L398" s="38"/>
      <c r="M398" s="38"/>
    </row>
    <row r="399" customFormat="false" ht="12.75" hidden="false" customHeight="false" outlineLevel="0" collapsed="false">
      <c r="A399" s="38"/>
      <c r="B399" s="38"/>
      <c r="C399" s="38"/>
      <c r="D399" s="38"/>
      <c r="E399" s="38"/>
      <c r="F399" s="38"/>
      <c r="G399" s="38"/>
      <c r="H399" s="38"/>
      <c r="I399" s="38"/>
      <c r="J399" s="38"/>
      <c r="K399" s="38"/>
      <c r="L399" s="38"/>
      <c r="M399" s="38"/>
    </row>
    <row r="400" customFormat="false" ht="12.75" hidden="false" customHeight="false" outlineLevel="0" collapsed="false">
      <c r="A400" s="38"/>
      <c r="B400" s="38"/>
      <c r="C400" s="38"/>
      <c r="D400" s="38"/>
      <c r="E400" s="38"/>
      <c r="F400" s="38"/>
      <c r="G400" s="38"/>
      <c r="H400" s="38"/>
      <c r="I400" s="38"/>
      <c r="J400" s="38"/>
      <c r="K400" s="38"/>
      <c r="L400" s="38"/>
      <c r="M400" s="38"/>
    </row>
    <row r="401" customFormat="false" ht="12.75" hidden="false" customHeight="false" outlineLevel="0" collapsed="false">
      <c r="A401" s="38"/>
      <c r="B401" s="38"/>
      <c r="C401" s="38"/>
      <c r="D401" s="38"/>
      <c r="E401" s="38"/>
      <c r="F401" s="38"/>
      <c r="G401" s="38"/>
      <c r="H401" s="38"/>
      <c r="I401" s="38"/>
      <c r="J401" s="38"/>
      <c r="K401" s="38"/>
      <c r="L401" s="38"/>
      <c r="M401" s="38"/>
    </row>
    <row r="402" customFormat="false" ht="12.75" hidden="false" customHeight="false" outlineLevel="0" collapsed="false">
      <c r="A402" s="38"/>
      <c r="B402" s="38"/>
      <c r="C402" s="38"/>
      <c r="D402" s="38"/>
      <c r="E402" s="38"/>
      <c r="F402" s="38"/>
      <c r="G402" s="38"/>
      <c r="H402" s="38"/>
      <c r="I402" s="38"/>
      <c r="J402" s="38"/>
      <c r="K402" s="38"/>
      <c r="L402" s="38"/>
      <c r="M402" s="38"/>
    </row>
    <row r="403" customFormat="false" ht="12.75" hidden="false" customHeight="false" outlineLevel="0" collapsed="false">
      <c r="A403" s="38"/>
      <c r="B403" s="38"/>
      <c r="C403" s="38"/>
      <c r="D403" s="38"/>
      <c r="E403" s="38"/>
      <c r="F403" s="38"/>
      <c r="G403" s="38"/>
      <c r="H403" s="38"/>
      <c r="I403" s="38"/>
      <c r="J403" s="38"/>
      <c r="K403" s="38"/>
      <c r="L403" s="38"/>
      <c r="M403" s="38"/>
    </row>
    <row r="404" customFormat="false" ht="12.75" hidden="false" customHeight="false" outlineLevel="0" collapsed="false">
      <c r="A404" s="38"/>
      <c r="B404" s="38"/>
      <c r="C404" s="38"/>
      <c r="D404" s="38"/>
      <c r="E404" s="38"/>
      <c r="F404" s="38"/>
      <c r="G404" s="38"/>
      <c r="H404" s="38"/>
      <c r="I404" s="38"/>
      <c r="J404" s="38"/>
      <c r="K404" s="38"/>
      <c r="L404" s="38"/>
      <c r="M404" s="38"/>
    </row>
    <row r="405" customFormat="false" ht="12.75" hidden="false" customHeight="false" outlineLevel="0" collapsed="false">
      <c r="A405" s="38"/>
      <c r="B405" s="38"/>
      <c r="C405" s="38"/>
      <c r="D405" s="38"/>
      <c r="E405" s="38"/>
      <c r="F405" s="38"/>
      <c r="G405" s="38"/>
      <c r="H405" s="38"/>
      <c r="I405" s="38"/>
      <c r="J405" s="38"/>
      <c r="K405" s="38"/>
      <c r="L405" s="38"/>
      <c r="M405" s="38"/>
    </row>
    <row r="406" customFormat="false" ht="12.75" hidden="false" customHeight="false" outlineLevel="0" collapsed="false">
      <c r="A406" s="38"/>
      <c r="B406" s="38"/>
      <c r="C406" s="38"/>
      <c r="D406" s="38"/>
      <c r="E406" s="38"/>
      <c r="F406" s="38"/>
      <c r="G406" s="38"/>
      <c r="H406" s="38"/>
      <c r="I406" s="38"/>
      <c r="J406" s="38"/>
      <c r="K406" s="38"/>
      <c r="L406" s="38"/>
      <c r="M406" s="38"/>
    </row>
    <row r="407" customFormat="false" ht="12.75" hidden="false" customHeight="false" outlineLevel="0" collapsed="false">
      <c r="A407" s="38"/>
      <c r="B407" s="38"/>
      <c r="C407" s="38"/>
      <c r="D407" s="38"/>
      <c r="E407" s="38"/>
      <c r="F407" s="38"/>
      <c r="G407" s="38"/>
      <c r="H407" s="38"/>
      <c r="I407" s="38"/>
      <c r="J407" s="38"/>
      <c r="K407" s="38"/>
      <c r="L407" s="38"/>
      <c r="M407" s="38"/>
    </row>
    <row r="408" customFormat="false" ht="12.75" hidden="false" customHeight="false" outlineLevel="0" collapsed="false">
      <c r="A408" s="38"/>
      <c r="B408" s="38"/>
      <c r="C408" s="38"/>
      <c r="D408" s="38"/>
      <c r="E408" s="38"/>
      <c r="F408" s="38"/>
      <c r="G408" s="38"/>
      <c r="H408" s="38"/>
      <c r="I408" s="38"/>
      <c r="J408" s="38"/>
      <c r="K408" s="38"/>
      <c r="L408" s="38"/>
      <c r="M408" s="38"/>
    </row>
    <row r="409" customFormat="false" ht="12.75" hidden="false" customHeight="false" outlineLevel="0" collapsed="false">
      <c r="A409" s="38"/>
      <c r="B409" s="38"/>
      <c r="C409" s="38"/>
      <c r="D409" s="38"/>
      <c r="E409" s="38"/>
      <c r="F409" s="38"/>
      <c r="G409" s="38"/>
      <c r="H409" s="38"/>
      <c r="I409" s="38"/>
      <c r="J409" s="38"/>
      <c r="K409" s="38"/>
      <c r="L409" s="38"/>
      <c r="M409" s="38"/>
    </row>
    <row r="410" customFormat="false" ht="12.75" hidden="false" customHeight="false" outlineLevel="0" collapsed="false">
      <c r="A410" s="38"/>
      <c r="B410" s="38"/>
      <c r="C410" s="38"/>
      <c r="D410" s="38"/>
      <c r="E410" s="38"/>
      <c r="F410" s="38"/>
      <c r="G410" s="38"/>
      <c r="H410" s="38"/>
      <c r="I410" s="38"/>
      <c r="J410" s="38"/>
      <c r="K410" s="38"/>
      <c r="L410" s="38"/>
      <c r="M410" s="38"/>
    </row>
    <row r="411" customFormat="false" ht="12.75" hidden="false" customHeight="false" outlineLevel="0" collapsed="false">
      <c r="A411" s="38"/>
      <c r="B411" s="38"/>
      <c r="C411" s="38"/>
      <c r="D411" s="38"/>
      <c r="E411" s="38"/>
      <c r="F411" s="38"/>
      <c r="G411" s="38"/>
      <c r="H411" s="38"/>
      <c r="I411" s="38"/>
      <c r="J411" s="38"/>
      <c r="K411" s="38"/>
      <c r="L411" s="38"/>
      <c r="M411" s="38"/>
    </row>
    <row r="412" customFormat="false" ht="12.75" hidden="false" customHeight="false" outlineLevel="0" collapsed="false">
      <c r="A412" s="38"/>
      <c r="B412" s="38"/>
      <c r="C412" s="38"/>
      <c r="D412" s="38"/>
      <c r="E412" s="38"/>
      <c r="F412" s="38"/>
      <c r="G412" s="38"/>
      <c r="H412" s="38"/>
      <c r="I412" s="38"/>
      <c r="J412" s="38"/>
      <c r="K412" s="38"/>
      <c r="L412" s="38"/>
      <c r="M412" s="38"/>
    </row>
    <row r="413" customFormat="false" ht="12.75" hidden="false" customHeight="false" outlineLevel="0" collapsed="false">
      <c r="A413" s="38"/>
      <c r="B413" s="38"/>
      <c r="C413" s="38"/>
      <c r="D413" s="38"/>
      <c r="E413" s="38"/>
      <c r="F413" s="38"/>
      <c r="G413" s="38"/>
      <c r="H413" s="38"/>
      <c r="I413" s="38"/>
      <c r="J413" s="38"/>
      <c r="K413" s="38"/>
      <c r="L413" s="38"/>
      <c r="M413" s="38"/>
    </row>
    <row r="414" customFormat="false" ht="12.75" hidden="false" customHeight="false" outlineLevel="0" collapsed="false">
      <c r="A414" s="38"/>
      <c r="B414" s="38"/>
      <c r="C414" s="38"/>
      <c r="D414" s="38"/>
      <c r="E414" s="38"/>
      <c r="F414" s="38"/>
      <c r="G414" s="38"/>
      <c r="H414" s="38"/>
      <c r="I414" s="38"/>
      <c r="J414" s="38"/>
      <c r="K414" s="38"/>
      <c r="L414" s="38"/>
      <c r="M414" s="38"/>
    </row>
    <row r="415" customFormat="false" ht="12.75" hidden="false" customHeight="false" outlineLevel="0" collapsed="false">
      <c r="A415" s="38"/>
      <c r="B415" s="38"/>
      <c r="C415" s="38"/>
      <c r="D415" s="38"/>
      <c r="E415" s="38"/>
      <c r="F415" s="38"/>
      <c r="G415" s="38"/>
      <c r="H415" s="38"/>
      <c r="I415" s="38"/>
      <c r="J415" s="38"/>
      <c r="K415" s="38"/>
      <c r="L415" s="38"/>
      <c r="M415" s="38"/>
    </row>
    <row r="416" customFormat="false" ht="12.75" hidden="false" customHeight="false" outlineLevel="0" collapsed="false">
      <c r="A416" s="38"/>
      <c r="B416" s="38"/>
      <c r="C416" s="38"/>
      <c r="D416" s="38"/>
      <c r="E416" s="38"/>
      <c r="F416" s="38"/>
      <c r="G416" s="38"/>
      <c r="H416" s="38"/>
      <c r="I416" s="38"/>
      <c r="J416" s="38"/>
      <c r="K416" s="38"/>
      <c r="L416" s="38"/>
      <c r="M416" s="38"/>
    </row>
    <row r="417" customFormat="false" ht="12.75" hidden="false" customHeight="false" outlineLevel="0" collapsed="false">
      <c r="A417" s="38"/>
      <c r="B417" s="38"/>
      <c r="C417" s="38"/>
      <c r="D417" s="38"/>
      <c r="E417" s="38"/>
      <c r="F417" s="38"/>
      <c r="G417" s="38"/>
      <c r="H417" s="38"/>
      <c r="I417" s="38"/>
      <c r="J417" s="38"/>
      <c r="K417" s="38"/>
      <c r="L417" s="38"/>
      <c r="M417" s="38"/>
    </row>
    <row r="418" customFormat="false" ht="12.75" hidden="false" customHeight="false" outlineLevel="0" collapsed="false">
      <c r="A418" s="38"/>
      <c r="B418" s="38"/>
      <c r="C418" s="38"/>
      <c r="D418" s="38"/>
      <c r="E418" s="38"/>
      <c r="F418" s="38"/>
      <c r="G418" s="38"/>
      <c r="H418" s="38"/>
      <c r="I418" s="38"/>
      <c r="J418" s="38"/>
      <c r="K418" s="38"/>
      <c r="L418" s="38"/>
      <c r="M418" s="38"/>
    </row>
    <row r="419" customFormat="false" ht="12.75" hidden="false" customHeight="false" outlineLevel="0" collapsed="false">
      <c r="A419" s="38"/>
      <c r="B419" s="38"/>
      <c r="C419" s="38"/>
      <c r="D419" s="38"/>
      <c r="E419" s="38"/>
      <c r="F419" s="38"/>
      <c r="G419" s="38"/>
      <c r="H419" s="38"/>
      <c r="I419" s="38"/>
      <c r="J419" s="38"/>
      <c r="K419" s="38"/>
      <c r="L419" s="38"/>
      <c r="M419" s="38"/>
    </row>
    <row r="420" customFormat="false" ht="12.75" hidden="false" customHeight="false" outlineLevel="0" collapsed="false">
      <c r="A420" s="38"/>
      <c r="B420" s="38"/>
      <c r="C420" s="38"/>
      <c r="D420" s="38"/>
      <c r="E420" s="38"/>
      <c r="F420" s="38"/>
      <c r="G420" s="38"/>
      <c r="H420" s="38"/>
      <c r="I420" s="38"/>
      <c r="J420" s="38"/>
      <c r="K420" s="38"/>
      <c r="L420" s="38"/>
      <c r="M420" s="38"/>
    </row>
    <row r="421" customFormat="false" ht="12.75" hidden="false" customHeight="false" outlineLevel="0" collapsed="false">
      <c r="A421" s="38"/>
      <c r="B421" s="38"/>
      <c r="C421" s="38"/>
      <c r="D421" s="38"/>
      <c r="E421" s="38"/>
      <c r="F421" s="38"/>
      <c r="G421" s="38"/>
      <c r="H421" s="38"/>
      <c r="I421" s="38"/>
      <c r="J421" s="38"/>
      <c r="K421" s="38"/>
      <c r="L421" s="38"/>
      <c r="M421" s="38"/>
    </row>
    <row r="422" customFormat="false" ht="12.75" hidden="false" customHeight="false" outlineLevel="0" collapsed="false">
      <c r="A422" s="38"/>
      <c r="B422" s="38"/>
      <c r="C422" s="38"/>
      <c r="D422" s="38"/>
      <c r="E422" s="38"/>
      <c r="F422" s="38"/>
      <c r="G422" s="38"/>
      <c r="H422" s="38"/>
      <c r="I422" s="38"/>
      <c r="J422" s="38"/>
      <c r="K422" s="38"/>
      <c r="L422" s="38"/>
      <c r="M422" s="38"/>
    </row>
    <row r="423" customFormat="false" ht="12.75" hidden="false" customHeight="false" outlineLevel="0" collapsed="false">
      <c r="A423" s="38"/>
      <c r="B423" s="38"/>
      <c r="C423" s="38"/>
      <c r="D423" s="38"/>
      <c r="E423" s="38"/>
      <c r="F423" s="38"/>
      <c r="G423" s="38"/>
      <c r="H423" s="38"/>
      <c r="I423" s="38"/>
      <c r="J423" s="38"/>
      <c r="K423" s="38"/>
      <c r="L423" s="38"/>
      <c r="M423" s="38"/>
    </row>
    <row r="424" customFormat="false" ht="12.75" hidden="false" customHeight="false" outlineLevel="0" collapsed="false">
      <c r="A424" s="38"/>
      <c r="B424" s="38"/>
      <c r="C424" s="38"/>
      <c r="D424" s="38"/>
      <c r="E424" s="38"/>
      <c r="F424" s="38"/>
      <c r="G424" s="38"/>
      <c r="H424" s="38"/>
      <c r="I424" s="38"/>
      <c r="J424" s="38"/>
      <c r="K424" s="38"/>
      <c r="L424" s="38"/>
      <c r="M424" s="38"/>
    </row>
    <row r="425" customFormat="false" ht="12.75" hidden="false" customHeight="false" outlineLevel="0" collapsed="false">
      <c r="A425" s="38"/>
      <c r="B425" s="38"/>
      <c r="C425" s="38"/>
      <c r="D425" s="38"/>
      <c r="E425" s="38"/>
      <c r="F425" s="38"/>
      <c r="G425" s="38"/>
      <c r="H425" s="38"/>
      <c r="I425" s="38"/>
      <c r="J425" s="38"/>
      <c r="K425" s="38"/>
      <c r="L425" s="38"/>
      <c r="M425" s="38"/>
    </row>
    <row r="426" customFormat="false" ht="12.75" hidden="false" customHeight="false" outlineLevel="0" collapsed="false">
      <c r="A426" s="38"/>
      <c r="B426" s="38"/>
      <c r="C426" s="38"/>
      <c r="D426" s="38"/>
      <c r="E426" s="38"/>
      <c r="F426" s="38"/>
      <c r="G426" s="38"/>
      <c r="H426" s="38"/>
      <c r="I426" s="38"/>
      <c r="J426" s="38"/>
      <c r="K426" s="38"/>
      <c r="L426" s="38"/>
      <c r="M426" s="38"/>
    </row>
    <row r="427" customFormat="false" ht="12.75" hidden="false" customHeight="false" outlineLevel="0" collapsed="false">
      <c r="A427" s="38"/>
      <c r="B427" s="38"/>
      <c r="C427" s="38"/>
      <c r="D427" s="38"/>
      <c r="E427" s="38"/>
      <c r="F427" s="38"/>
      <c r="G427" s="38"/>
      <c r="H427" s="38"/>
      <c r="I427" s="38"/>
      <c r="J427" s="38"/>
      <c r="K427" s="38"/>
      <c r="L427" s="38"/>
      <c r="M427" s="38"/>
    </row>
    <row r="428" customFormat="false" ht="12.75" hidden="false" customHeight="false" outlineLevel="0" collapsed="false">
      <c r="A428" s="38"/>
      <c r="B428" s="38"/>
      <c r="C428" s="38"/>
      <c r="D428" s="38"/>
      <c r="E428" s="38"/>
      <c r="F428" s="38"/>
      <c r="G428" s="38"/>
      <c r="H428" s="38"/>
      <c r="I428" s="38"/>
      <c r="J428" s="38"/>
      <c r="K428" s="38"/>
      <c r="L428" s="38"/>
      <c r="M428" s="38"/>
    </row>
    <row r="429" customFormat="false" ht="12.75" hidden="false" customHeight="false" outlineLevel="0" collapsed="false">
      <c r="A429" s="38"/>
      <c r="B429" s="38"/>
      <c r="C429" s="38"/>
      <c r="D429" s="38"/>
      <c r="E429" s="38"/>
      <c r="F429" s="38"/>
      <c r="G429" s="38"/>
      <c r="H429" s="38"/>
      <c r="I429" s="38"/>
      <c r="J429" s="38"/>
      <c r="K429" s="38"/>
      <c r="L429" s="38"/>
      <c r="M429" s="38"/>
    </row>
    <row r="430" customFormat="false" ht="12.75" hidden="false" customHeight="false" outlineLevel="0" collapsed="false">
      <c r="A430" s="38"/>
      <c r="B430" s="38"/>
      <c r="C430" s="38"/>
      <c r="D430" s="38"/>
      <c r="E430" s="38"/>
      <c r="F430" s="38"/>
      <c r="G430" s="38"/>
      <c r="H430" s="38"/>
      <c r="I430" s="38"/>
      <c r="J430" s="38"/>
      <c r="K430" s="38"/>
      <c r="L430" s="38"/>
      <c r="M430" s="38"/>
    </row>
    <row r="431" customFormat="false" ht="12.75" hidden="false" customHeight="false" outlineLevel="0" collapsed="false">
      <c r="A431" s="38"/>
      <c r="B431" s="38"/>
      <c r="C431" s="38"/>
      <c r="D431" s="38"/>
      <c r="E431" s="38"/>
      <c r="F431" s="38"/>
      <c r="G431" s="38"/>
      <c r="H431" s="38"/>
      <c r="I431" s="38"/>
      <c r="J431" s="38"/>
      <c r="K431" s="38"/>
      <c r="L431" s="38"/>
      <c r="M431" s="38"/>
    </row>
    <row r="432" customFormat="false" ht="12.75" hidden="false" customHeight="false" outlineLevel="0" collapsed="false">
      <c r="A432" s="38"/>
      <c r="B432" s="38"/>
      <c r="C432" s="38"/>
      <c r="D432" s="38"/>
      <c r="E432" s="38"/>
      <c r="F432" s="38"/>
      <c r="G432" s="38"/>
      <c r="H432" s="38"/>
      <c r="I432" s="38"/>
      <c r="J432" s="38"/>
      <c r="K432" s="38"/>
      <c r="L432" s="38"/>
      <c r="M432" s="38"/>
    </row>
    <row r="433" customFormat="false" ht="12.75" hidden="false" customHeight="false" outlineLevel="0" collapsed="false">
      <c r="A433" s="38"/>
      <c r="B433" s="38"/>
      <c r="C433" s="38"/>
      <c r="D433" s="38"/>
      <c r="E433" s="38"/>
      <c r="F433" s="38"/>
      <c r="G433" s="38"/>
      <c r="H433" s="38"/>
      <c r="I433" s="38"/>
      <c r="J433" s="38"/>
      <c r="K433" s="38"/>
      <c r="L433" s="38"/>
      <c r="M433" s="38"/>
    </row>
    <row r="434" customFormat="false" ht="12.75" hidden="false" customHeight="false" outlineLevel="0" collapsed="false">
      <c r="A434" s="38"/>
      <c r="B434" s="38"/>
      <c r="C434" s="38"/>
      <c r="D434" s="38"/>
      <c r="E434" s="38"/>
      <c r="F434" s="38"/>
      <c r="G434" s="38"/>
      <c r="H434" s="38"/>
      <c r="I434" s="38"/>
      <c r="J434" s="38"/>
      <c r="K434" s="38"/>
      <c r="L434" s="38"/>
      <c r="M434" s="38"/>
    </row>
    <row r="435" customFormat="false" ht="12.75" hidden="false" customHeight="false" outlineLevel="0" collapsed="false">
      <c r="A435" s="38"/>
      <c r="B435" s="38"/>
      <c r="C435" s="38"/>
      <c r="D435" s="38"/>
      <c r="E435" s="38"/>
      <c r="F435" s="38"/>
      <c r="G435" s="38"/>
      <c r="H435" s="38"/>
      <c r="I435" s="38"/>
      <c r="J435" s="38"/>
      <c r="K435" s="38"/>
      <c r="L435" s="38"/>
      <c r="M435" s="38"/>
    </row>
    <row r="436" customFormat="false" ht="12.75" hidden="false" customHeight="false" outlineLevel="0" collapsed="false">
      <c r="A436" s="38"/>
      <c r="B436" s="38"/>
      <c r="C436" s="38"/>
      <c r="D436" s="38"/>
      <c r="E436" s="38"/>
      <c r="F436" s="38"/>
      <c r="G436" s="38"/>
      <c r="H436" s="38"/>
      <c r="I436" s="38"/>
      <c r="J436" s="38"/>
      <c r="K436" s="38"/>
      <c r="L436" s="38"/>
      <c r="M436" s="38"/>
    </row>
    <row r="437" customFormat="false" ht="12.75" hidden="false" customHeight="false" outlineLevel="0" collapsed="false">
      <c r="A437" s="38"/>
      <c r="B437" s="38"/>
      <c r="C437" s="38"/>
      <c r="D437" s="38"/>
      <c r="E437" s="38"/>
      <c r="F437" s="38"/>
      <c r="G437" s="38"/>
      <c r="H437" s="38"/>
      <c r="I437" s="38"/>
      <c r="J437" s="38"/>
      <c r="K437" s="38"/>
      <c r="L437" s="38"/>
      <c r="M437" s="38"/>
    </row>
    <row r="438" customFormat="false" ht="12.75" hidden="false" customHeight="false" outlineLevel="0" collapsed="false">
      <c r="A438" s="38"/>
      <c r="B438" s="38"/>
      <c r="C438" s="38"/>
      <c r="D438" s="38"/>
      <c r="E438" s="38"/>
      <c r="F438" s="38"/>
      <c r="G438" s="38"/>
      <c r="H438" s="38"/>
      <c r="I438" s="38"/>
      <c r="J438" s="38"/>
      <c r="K438" s="38"/>
      <c r="L438" s="38"/>
      <c r="M438" s="38"/>
    </row>
    <row r="439" customFormat="false" ht="12.75" hidden="false" customHeight="false" outlineLevel="0" collapsed="false">
      <c r="A439" s="38"/>
      <c r="B439" s="38"/>
      <c r="C439" s="38"/>
      <c r="D439" s="38"/>
      <c r="E439" s="38"/>
      <c r="F439" s="38"/>
      <c r="G439" s="38"/>
      <c r="H439" s="38"/>
      <c r="I439" s="38"/>
      <c r="J439" s="38"/>
      <c r="K439" s="38"/>
      <c r="L439" s="38"/>
      <c r="M439" s="38"/>
    </row>
    <row r="440" customFormat="false" ht="12.75" hidden="false" customHeight="false" outlineLevel="0" collapsed="false">
      <c r="A440" s="38"/>
      <c r="B440" s="38"/>
      <c r="C440" s="38"/>
      <c r="D440" s="38"/>
      <c r="E440" s="38"/>
      <c r="F440" s="38"/>
      <c r="G440" s="38"/>
      <c r="H440" s="38"/>
      <c r="I440" s="38"/>
      <c r="J440" s="38"/>
      <c r="K440" s="38"/>
      <c r="L440" s="38"/>
      <c r="M440" s="38"/>
    </row>
    <row r="441" customFormat="false" ht="12.75" hidden="false" customHeight="false" outlineLevel="0" collapsed="false">
      <c r="A441" s="38"/>
      <c r="B441" s="38"/>
      <c r="C441" s="38"/>
      <c r="D441" s="38"/>
      <c r="E441" s="38"/>
      <c r="F441" s="38"/>
      <c r="G441" s="38"/>
      <c r="H441" s="38"/>
      <c r="I441" s="38"/>
      <c r="J441" s="38"/>
      <c r="K441" s="38"/>
      <c r="L441" s="38"/>
      <c r="M441" s="38"/>
    </row>
    <row r="442" customFormat="false" ht="12.75" hidden="false" customHeight="false" outlineLevel="0" collapsed="false">
      <c r="A442" s="38"/>
      <c r="B442" s="38"/>
      <c r="C442" s="38"/>
      <c r="D442" s="38"/>
      <c r="E442" s="38"/>
      <c r="F442" s="38"/>
      <c r="G442" s="38"/>
      <c r="H442" s="38"/>
      <c r="I442" s="38"/>
      <c r="J442" s="38"/>
      <c r="K442" s="38"/>
      <c r="L442" s="38"/>
      <c r="M442" s="38"/>
    </row>
    <row r="443" customFormat="false" ht="12.75" hidden="false" customHeight="false" outlineLevel="0" collapsed="false">
      <c r="A443" s="38"/>
      <c r="B443" s="38"/>
      <c r="C443" s="38"/>
      <c r="D443" s="38"/>
      <c r="E443" s="38"/>
      <c r="F443" s="38"/>
      <c r="G443" s="38"/>
      <c r="H443" s="38"/>
      <c r="I443" s="38"/>
      <c r="J443" s="38"/>
      <c r="K443" s="38"/>
      <c r="L443" s="38"/>
      <c r="M443" s="38"/>
    </row>
    <row r="444" customFormat="false" ht="12.75" hidden="false" customHeight="false" outlineLevel="0" collapsed="false">
      <c r="A444" s="38"/>
      <c r="B444" s="38"/>
      <c r="C444" s="38"/>
      <c r="D444" s="38"/>
      <c r="E444" s="38"/>
      <c r="F444" s="38"/>
      <c r="G444" s="38"/>
      <c r="H444" s="38"/>
      <c r="I444" s="38"/>
      <c r="J444" s="38"/>
      <c r="K444" s="38"/>
      <c r="L444" s="38"/>
      <c r="M444" s="38"/>
    </row>
    <row r="445" customFormat="false" ht="12.75" hidden="false" customHeight="false" outlineLevel="0" collapsed="false">
      <c r="A445" s="38"/>
      <c r="B445" s="38"/>
      <c r="C445" s="38"/>
      <c r="D445" s="38"/>
      <c r="E445" s="38"/>
      <c r="F445" s="38"/>
      <c r="G445" s="38"/>
      <c r="H445" s="38"/>
      <c r="I445" s="38"/>
      <c r="J445" s="38"/>
      <c r="K445" s="38"/>
      <c r="L445" s="38"/>
      <c r="M445" s="38"/>
    </row>
    <row r="446" customFormat="false" ht="12.75" hidden="false" customHeight="false" outlineLevel="0" collapsed="false">
      <c r="A446" s="38"/>
      <c r="B446" s="38"/>
      <c r="C446" s="38"/>
      <c r="D446" s="38"/>
      <c r="E446" s="38"/>
      <c r="F446" s="38"/>
      <c r="G446" s="38"/>
      <c r="H446" s="38"/>
      <c r="I446" s="38"/>
      <c r="J446" s="38"/>
      <c r="K446" s="38"/>
      <c r="L446" s="38"/>
      <c r="M446" s="38"/>
    </row>
    <row r="447" customFormat="false" ht="12.75" hidden="false" customHeight="false" outlineLevel="0" collapsed="false">
      <c r="A447" s="38"/>
      <c r="B447" s="38"/>
      <c r="C447" s="38"/>
      <c r="D447" s="38"/>
      <c r="E447" s="38"/>
      <c r="F447" s="38"/>
      <c r="G447" s="38"/>
      <c r="H447" s="38"/>
      <c r="I447" s="38"/>
      <c r="J447" s="38"/>
      <c r="K447" s="38"/>
      <c r="L447" s="38"/>
      <c r="M447" s="38"/>
    </row>
    <row r="448" customFormat="false" ht="12.75" hidden="false" customHeight="false" outlineLevel="0" collapsed="false">
      <c r="A448" s="38"/>
      <c r="B448" s="38"/>
      <c r="C448" s="38"/>
      <c r="D448" s="38"/>
      <c r="E448" s="38"/>
      <c r="F448" s="38"/>
      <c r="G448" s="38"/>
      <c r="H448" s="38"/>
      <c r="I448" s="38"/>
      <c r="J448" s="38"/>
      <c r="K448" s="38"/>
      <c r="L448" s="38"/>
      <c r="M448" s="38"/>
    </row>
    <row r="449" customFormat="false" ht="12.75" hidden="false" customHeight="false" outlineLevel="0" collapsed="false">
      <c r="A449" s="38"/>
      <c r="B449" s="38"/>
      <c r="C449" s="38"/>
      <c r="D449" s="38"/>
      <c r="E449" s="38"/>
      <c r="F449" s="38"/>
      <c r="G449" s="38"/>
      <c r="H449" s="38"/>
      <c r="I449" s="38"/>
      <c r="J449" s="38"/>
      <c r="K449" s="38"/>
      <c r="L449" s="38"/>
      <c r="M449" s="38"/>
    </row>
    <row r="450" customFormat="false" ht="12.75" hidden="false" customHeight="false" outlineLevel="0" collapsed="false">
      <c r="A450" s="38"/>
      <c r="B450" s="38"/>
      <c r="C450" s="38"/>
      <c r="D450" s="38"/>
      <c r="E450" s="38"/>
      <c r="F450" s="38"/>
      <c r="G450" s="38"/>
      <c r="H450" s="38"/>
      <c r="I450" s="38"/>
      <c r="J450" s="38"/>
      <c r="K450" s="38"/>
      <c r="L450" s="38"/>
      <c r="M450" s="38"/>
    </row>
    <row r="451" customFormat="false" ht="12.75" hidden="false" customHeight="false" outlineLevel="0" collapsed="false">
      <c r="A451" s="38"/>
      <c r="B451" s="38"/>
      <c r="C451" s="38"/>
      <c r="D451" s="38"/>
      <c r="E451" s="38"/>
      <c r="F451" s="38"/>
      <c r="G451" s="38"/>
      <c r="H451" s="38"/>
      <c r="I451" s="38"/>
      <c r="J451" s="38"/>
      <c r="K451" s="38"/>
      <c r="L451" s="38"/>
      <c r="M451" s="38"/>
    </row>
    <row r="452" customFormat="false" ht="12.75" hidden="false" customHeight="false" outlineLevel="0" collapsed="false">
      <c r="A452" s="38"/>
      <c r="B452" s="38"/>
      <c r="C452" s="38"/>
      <c r="D452" s="38"/>
      <c r="E452" s="38"/>
      <c r="F452" s="38"/>
      <c r="G452" s="38"/>
      <c r="H452" s="38"/>
      <c r="I452" s="38"/>
      <c r="J452" s="38"/>
      <c r="K452" s="38"/>
      <c r="L452" s="38"/>
      <c r="M452" s="38"/>
    </row>
    <row r="453" customFormat="false" ht="12.75" hidden="false" customHeight="false" outlineLevel="0" collapsed="false">
      <c r="A453" s="38"/>
      <c r="B453" s="38"/>
      <c r="C453" s="38"/>
      <c r="D453" s="38"/>
      <c r="E453" s="38"/>
      <c r="F453" s="38"/>
      <c r="G453" s="38"/>
      <c r="H453" s="38"/>
      <c r="I453" s="38"/>
      <c r="J453" s="38"/>
      <c r="K453" s="38"/>
      <c r="L453" s="38"/>
      <c r="M453" s="38"/>
    </row>
    <row r="454" customFormat="false" ht="12.75" hidden="false" customHeight="false" outlineLevel="0" collapsed="false">
      <c r="A454" s="38"/>
      <c r="B454" s="38"/>
      <c r="C454" s="38"/>
      <c r="D454" s="38"/>
      <c r="E454" s="38"/>
      <c r="F454" s="38"/>
      <c r="G454" s="38"/>
      <c r="H454" s="38"/>
      <c r="I454" s="38"/>
      <c r="J454" s="38"/>
      <c r="K454" s="38"/>
      <c r="L454" s="38"/>
      <c r="M454" s="38"/>
    </row>
    <row r="455" customFormat="false" ht="15" hidden="false" customHeight="true" outlineLevel="0" collapsed="false">
      <c r="A455" s="38"/>
      <c r="B455" s="38"/>
      <c r="C455" s="38"/>
      <c r="D455" s="38"/>
      <c r="E455" s="38"/>
      <c r="F455" s="38"/>
      <c r="G455" s="38"/>
      <c r="H455" s="38"/>
      <c r="I455" s="38"/>
      <c r="J455" s="38"/>
      <c r="K455" s="38"/>
      <c r="L455" s="38"/>
      <c r="M455" s="38"/>
    </row>
    <row r="456" customFormat="false" ht="15" hidden="false" customHeight="true" outlineLevel="0" collapsed="false">
      <c r="A456" s="38"/>
      <c r="B456" s="38"/>
      <c r="C456" s="38"/>
      <c r="D456" s="38"/>
      <c r="E456" s="38"/>
      <c r="F456" s="38"/>
      <c r="G456" s="38"/>
      <c r="H456" s="38"/>
      <c r="I456" s="38"/>
      <c r="J456" s="38"/>
      <c r="K456" s="38"/>
      <c r="L456" s="38"/>
      <c r="M456" s="38"/>
    </row>
    <row r="457" customFormat="false" ht="13.5" hidden="false" customHeight="true" outlineLevel="0" collapsed="false">
      <c r="A457" s="38"/>
      <c r="B457" s="38"/>
      <c r="C457" s="38"/>
      <c r="D457" s="38"/>
      <c r="E457" s="38"/>
      <c r="F457" s="38"/>
      <c r="G457" s="38"/>
      <c r="H457" s="38"/>
      <c r="I457" s="38"/>
      <c r="J457" s="38"/>
      <c r="K457" s="38"/>
      <c r="L457" s="38"/>
      <c r="M457" s="38"/>
    </row>
    <row r="458" customFormat="false" ht="12.75" hidden="false" customHeight="false" outlineLevel="0" collapsed="false">
      <c r="A458" s="38"/>
      <c r="B458" s="38"/>
      <c r="C458" s="38"/>
      <c r="D458" s="38"/>
      <c r="E458" s="38"/>
      <c r="F458" s="38"/>
      <c r="G458" s="38"/>
      <c r="H458" s="38"/>
      <c r="I458" s="38"/>
      <c r="J458" s="38"/>
      <c r="K458" s="38"/>
      <c r="L458" s="38"/>
      <c r="M458" s="38"/>
    </row>
    <row r="459" customFormat="false" ht="12.75" hidden="false" customHeight="false" outlineLevel="0" collapsed="false">
      <c r="A459" s="38"/>
      <c r="B459" s="38"/>
      <c r="C459" s="38"/>
      <c r="D459" s="38"/>
      <c r="E459" s="38"/>
      <c r="F459" s="38"/>
      <c r="G459" s="38"/>
      <c r="H459" s="38"/>
      <c r="I459" s="38"/>
      <c r="J459" s="38"/>
      <c r="K459" s="38"/>
      <c r="L459" s="38"/>
      <c r="M459" s="38"/>
    </row>
    <row r="460" customFormat="false" ht="15.75" hidden="false" customHeight="true" outlineLevel="0" collapsed="false">
      <c r="A460" s="38"/>
      <c r="B460" s="38"/>
      <c r="C460" s="38"/>
      <c r="D460" s="38"/>
      <c r="E460" s="38"/>
      <c r="F460" s="38"/>
      <c r="G460" s="38"/>
      <c r="H460" s="38"/>
      <c r="I460" s="38"/>
      <c r="J460" s="38"/>
      <c r="K460" s="38"/>
      <c r="L460" s="38"/>
      <c r="M460" s="38"/>
    </row>
    <row r="461" customFormat="false" ht="12.75" hidden="false" customHeight="false" outlineLevel="0" collapsed="false">
      <c r="A461" s="38"/>
      <c r="B461" s="38"/>
      <c r="C461" s="38"/>
      <c r="D461" s="38"/>
      <c r="E461" s="38"/>
      <c r="F461" s="38"/>
      <c r="G461" s="38"/>
      <c r="H461" s="38"/>
      <c r="I461" s="38"/>
      <c r="J461" s="38"/>
      <c r="K461" s="38"/>
      <c r="L461" s="38"/>
      <c r="M461" s="38"/>
    </row>
    <row r="462" customFormat="false" ht="12" hidden="false" customHeight="true" outlineLevel="0" collapsed="false">
      <c r="A462" s="38"/>
      <c r="B462" s="38"/>
      <c r="C462" s="38"/>
      <c r="D462" s="38"/>
      <c r="E462" s="38"/>
      <c r="F462" s="38"/>
      <c r="G462" s="38"/>
      <c r="H462" s="38"/>
      <c r="I462" s="38"/>
      <c r="J462" s="38"/>
      <c r="K462" s="38"/>
      <c r="L462" s="38"/>
      <c r="M462" s="38"/>
    </row>
    <row r="463" customFormat="false" ht="13.5" hidden="false" customHeight="true" outlineLevel="0" collapsed="false">
      <c r="A463" s="38"/>
      <c r="B463" s="38"/>
      <c r="C463" s="38"/>
      <c r="D463" s="38"/>
      <c r="E463" s="38"/>
      <c r="F463" s="38"/>
      <c r="G463" s="38"/>
      <c r="H463" s="38"/>
      <c r="I463" s="38"/>
      <c r="J463" s="38"/>
      <c r="K463" s="38"/>
      <c r="L463" s="38"/>
      <c r="M463" s="38"/>
    </row>
    <row r="464" customFormat="false" ht="12.75" hidden="false" customHeight="false" outlineLevel="0" collapsed="false">
      <c r="A464" s="38"/>
      <c r="B464" s="38"/>
      <c r="C464" s="38"/>
      <c r="D464" s="38"/>
      <c r="E464" s="38"/>
      <c r="F464" s="38"/>
      <c r="G464" s="38"/>
      <c r="H464" s="38"/>
      <c r="I464" s="38"/>
      <c r="J464" s="38"/>
      <c r="K464" s="38"/>
      <c r="L464" s="38"/>
      <c r="M464" s="38"/>
    </row>
    <row r="465" customFormat="false" ht="12.75" hidden="false" customHeight="false" outlineLevel="0" collapsed="false">
      <c r="A465" s="38"/>
      <c r="B465" s="38"/>
      <c r="C465" s="38"/>
      <c r="D465" s="38"/>
      <c r="E465" s="38"/>
      <c r="F465" s="38"/>
      <c r="G465" s="38"/>
      <c r="H465" s="38"/>
      <c r="I465" s="38"/>
      <c r="J465" s="38"/>
      <c r="K465" s="38"/>
      <c r="L465" s="38"/>
      <c r="M465" s="38"/>
    </row>
    <row r="466" customFormat="false" ht="12.75" hidden="false" customHeight="false" outlineLevel="0" collapsed="false">
      <c r="A466" s="38"/>
      <c r="B466" s="38"/>
      <c r="C466" s="38"/>
      <c r="D466" s="38"/>
      <c r="E466" s="38"/>
      <c r="F466" s="38"/>
      <c r="G466" s="38"/>
      <c r="H466" s="38"/>
      <c r="I466" s="38"/>
      <c r="J466" s="38"/>
      <c r="K466" s="38"/>
      <c r="L466" s="38"/>
      <c r="M466" s="38"/>
    </row>
    <row r="467" customFormat="false" ht="12.75" hidden="false" customHeight="false" outlineLevel="0" collapsed="false">
      <c r="A467" s="38"/>
      <c r="B467" s="38"/>
      <c r="C467" s="38"/>
      <c r="D467" s="38"/>
      <c r="E467" s="38"/>
      <c r="F467" s="38"/>
      <c r="G467" s="38"/>
      <c r="H467" s="38"/>
      <c r="I467" s="38"/>
      <c r="J467" s="38"/>
      <c r="K467" s="38"/>
      <c r="L467" s="38"/>
      <c r="M467" s="38"/>
    </row>
    <row r="468" customFormat="false" ht="12.75" hidden="false" customHeight="false" outlineLevel="0" collapsed="false">
      <c r="A468" s="38"/>
      <c r="B468" s="38"/>
      <c r="C468" s="38"/>
      <c r="D468" s="38"/>
      <c r="E468" s="38"/>
      <c r="F468" s="38"/>
      <c r="G468" s="38"/>
      <c r="H468" s="38"/>
      <c r="I468" s="38"/>
      <c r="J468" s="38"/>
      <c r="K468" s="38"/>
      <c r="L468" s="38"/>
      <c r="M468" s="38"/>
    </row>
    <row r="469" customFormat="false" ht="24" hidden="false" customHeight="true" outlineLevel="0" collapsed="false">
      <c r="A469" s="38"/>
      <c r="B469" s="38"/>
      <c r="C469" s="38"/>
      <c r="D469" s="38"/>
      <c r="E469" s="38"/>
      <c r="F469" s="38"/>
      <c r="G469" s="38"/>
      <c r="H469" s="38"/>
      <c r="I469" s="38"/>
      <c r="J469" s="38"/>
      <c r="K469" s="38"/>
      <c r="L469" s="38"/>
      <c r="M469" s="38"/>
    </row>
    <row r="470" customFormat="false" ht="12.75" hidden="false" customHeight="false" outlineLevel="0" collapsed="false">
      <c r="A470" s="38"/>
      <c r="B470" s="38"/>
      <c r="C470" s="38"/>
      <c r="D470" s="38"/>
      <c r="E470" s="38"/>
      <c r="F470" s="38"/>
      <c r="G470" s="38"/>
      <c r="H470" s="38"/>
      <c r="I470" s="38"/>
      <c r="J470" s="38"/>
      <c r="K470" s="38"/>
      <c r="L470" s="38"/>
      <c r="M470" s="38"/>
    </row>
    <row r="471" customFormat="false" ht="12.75" hidden="false" customHeight="false" outlineLevel="0" collapsed="false">
      <c r="A471" s="38"/>
      <c r="B471" s="38"/>
      <c r="C471" s="38"/>
      <c r="D471" s="38"/>
      <c r="E471" s="38"/>
      <c r="F471" s="38"/>
      <c r="G471" s="38"/>
      <c r="H471" s="38"/>
      <c r="I471" s="38"/>
      <c r="J471" s="38"/>
      <c r="K471" s="38"/>
      <c r="L471" s="38"/>
      <c r="M471" s="38"/>
    </row>
    <row r="472" customFormat="false" ht="12.75" hidden="false" customHeight="false" outlineLevel="0" collapsed="false">
      <c r="A472" s="38"/>
      <c r="B472" s="38"/>
      <c r="C472" s="38"/>
      <c r="D472" s="38"/>
      <c r="E472" s="38"/>
      <c r="F472" s="38"/>
      <c r="G472" s="38"/>
      <c r="H472" s="38"/>
      <c r="I472" s="38"/>
      <c r="J472" s="38"/>
      <c r="K472" s="38"/>
      <c r="L472" s="38"/>
      <c r="M472" s="38"/>
    </row>
    <row r="473" customFormat="false" ht="12.75" hidden="false" customHeight="false" outlineLevel="0" collapsed="false">
      <c r="A473" s="38"/>
      <c r="B473" s="38"/>
      <c r="C473" s="38"/>
      <c r="D473" s="38"/>
      <c r="E473" s="38"/>
      <c r="F473" s="38"/>
      <c r="G473" s="38"/>
      <c r="H473" s="38"/>
      <c r="I473" s="38"/>
      <c r="J473" s="38"/>
      <c r="K473" s="38"/>
      <c r="L473" s="38"/>
      <c r="M473" s="38"/>
    </row>
    <row r="474" customFormat="false" ht="12.75" hidden="false" customHeight="false" outlineLevel="0" collapsed="false">
      <c r="A474" s="38"/>
      <c r="B474" s="38"/>
      <c r="C474" s="38"/>
      <c r="D474" s="38"/>
      <c r="E474" s="38"/>
      <c r="F474" s="38"/>
      <c r="G474" s="38"/>
      <c r="H474" s="38"/>
      <c r="I474" s="38"/>
      <c r="J474" s="38"/>
      <c r="K474" s="38"/>
      <c r="L474" s="38"/>
      <c r="M474" s="38"/>
    </row>
    <row r="475" customFormat="false" ht="12.75" hidden="false" customHeight="false" outlineLevel="0" collapsed="false">
      <c r="A475" s="38"/>
      <c r="B475" s="38"/>
      <c r="C475" s="38"/>
      <c r="D475" s="38"/>
      <c r="E475" s="38"/>
      <c r="F475" s="38"/>
      <c r="G475" s="38"/>
      <c r="H475" s="38"/>
      <c r="I475" s="38"/>
      <c r="J475" s="38"/>
      <c r="K475" s="38"/>
      <c r="L475" s="38"/>
      <c r="M475" s="38"/>
    </row>
    <row r="476" customFormat="false" ht="12.75" hidden="false" customHeight="false" outlineLevel="0" collapsed="false">
      <c r="A476" s="156"/>
      <c r="B476" s="156"/>
      <c r="C476" s="156"/>
      <c r="D476" s="156"/>
      <c r="E476" s="38"/>
      <c r="F476" s="38"/>
      <c r="G476" s="38"/>
      <c r="H476" s="38"/>
      <c r="I476" s="38"/>
      <c r="J476" s="38"/>
      <c r="K476" s="38"/>
      <c r="L476" s="38"/>
      <c r="M476" s="38"/>
    </row>
    <row r="477" customFormat="false" ht="12.75" hidden="false" customHeight="false" outlineLevel="0" collapsed="false">
      <c r="A477" s="156"/>
      <c r="B477" s="156"/>
      <c r="C477" s="156"/>
      <c r="D477" s="156"/>
      <c r="E477" s="38"/>
      <c r="F477" s="38"/>
      <c r="G477" s="38"/>
      <c r="H477" s="38"/>
      <c r="I477" s="38"/>
      <c r="J477" s="38"/>
      <c r="K477" s="38"/>
      <c r="L477" s="38"/>
      <c r="M477" s="38"/>
    </row>
    <row r="478" customFormat="false" ht="12.75" hidden="false" customHeight="false" outlineLevel="0" collapsed="false">
      <c r="A478" s="157"/>
      <c r="B478" s="157"/>
      <c r="C478" s="157"/>
      <c r="D478" s="157"/>
      <c r="E478" s="38"/>
      <c r="F478" s="38"/>
      <c r="G478" s="38"/>
      <c r="H478" s="38"/>
      <c r="I478" s="38"/>
      <c r="J478" s="38"/>
      <c r="K478" s="38"/>
      <c r="L478" s="38"/>
      <c r="M478" s="38"/>
    </row>
    <row r="479" customFormat="false" ht="12.75" hidden="false" customHeight="false" outlineLevel="0" collapsed="false">
      <c r="A479" s="158"/>
      <c r="B479" s="159"/>
      <c r="C479" s="158"/>
      <c r="D479" s="159"/>
      <c r="E479" s="38"/>
      <c r="F479" s="38"/>
      <c r="G479" s="38"/>
      <c r="H479" s="38"/>
      <c r="I479" s="38"/>
      <c r="J479" s="38"/>
      <c r="K479" s="38"/>
      <c r="L479" s="38"/>
      <c r="M479" s="38"/>
    </row>
    <row r="480" customFormat="false" ht="12.75" hidden="false" customHeight="false" outlineLevel="0" collapsed="false">
      <c r="A480" s="158"/>
      <c r="B480" s="159"/>
      <c r="C480" s="158"/>
      <c r="D480" s="159"/>
      <c r="E480" s="38"/>
      <c r="F480" s="38"/>
      <c r="G480" s="38"/>
      <c r="H480" s="38"/>
      <c r="I480" s="38"/>
      <c r="J480" s="38"/>
      <c r="K480" s="38"/>
      <c r="L480" s="38"/>
      <c r="M480" s="38"/>
    </row>
    <row r="481" customFormat="false" ht="12.75" hidden="false" customHeight="false" outlineLevel="0" collapsed="false">
      <c r="A481" s="158"/>
      <c r="B481" s="159"/>
      <c r="C481" s="158"/>
      <c r="D481" s="159"/>
      <c r="E481" s="38"/>
      <c r="F481" s="38"/>
      <c r="G481" s="38"/>
      <c r="H481" s="38"/>
      <c r="I481" s="38"/>
      <c r="J481" s="38"/>
      <c r="K481" s="38"/>
      <c r="L481" s="38"/>
      <c r="M481" s="38"/>
    </row>
    <row r="482" customFormat="false" ht="12.75" hidden="false" customHeight="false" outlineLevel="0" collapsed="false">
      <c r="A482" s="158"/>
      <c r="B482" s="159"/>
      <c r="C482" s="158"/>
      <c r="D482" s="159"/>
      <c r="E482" s="38"/>
      <c r="F482" s="38"/>
      <c r="G482" s="38"/>
      <c r="H482" s="38"/>
      <c r="I482" s="38"/>
      <c r="J482" s="38"/>
      <c r="K482" s="38"/>
      <c r="L482" s="38"/>
      <c r="M482" s="38"/>
    </row>
    <row r="483" customFormat="false" ht="12.75" hidden="false" customHeight="false" outlineLevel="0" collapsed="false">
      <c r="A483" s="158"/>
      <c r="B483" s="159"/>
      <c r="C483" s="158"/>
      <c r="D483" s="159"/>
      <c r="E483" s="38"/>
      <c r="F483" s="38"/>
      <c r="G483" s="38"/>
      <c r="H483" s="38"/>
      <c r="I483" s="38"/>
      <c r="J483" s="38"/>
      <c r="K483" s="38"/>
      <c r="L483" s="38"/>
      <c r="M483" s="38"/>
    </row>
    <row r="484" customFormat="false" ht="12.75" hidden="false" customHeight="false" outlineLevel="0" collapsed="false">
      <c r="A484" s="158"/>
      <c r="B484" s="159"/>
      <c r="C484" s="158"/>
      <c r="D484" s="159"/>
      <c r="E484" s="38"/>
      <c r="F484" s="38"/>
      <c r="G484" s="38"/>
      <c r="H484" s="38"/>
      <c r="I484" s="38"/>
      <c r="J484" s="38"/>
      <c r="K484" s="38"/>
      <c r="L484" s="38"/>
      <c r="M484" s="38"/>
    </row>
    <row r="485" customFormat="false" ht="12.75" hidden="false" customHeight="false" outlineLevel="0" collapsed="false">
      <c r="A485" s="158"/>
      <c r="B485" s="159"/>
      <c r="C485" s="158"/>
      <c r="D485" s="159"/>
      <c r="E485" s="38"/>
      <c r="F485" s="38"/>
      <c r="G485" s="38"/>
      <c r="H485" s="38"/>
      <c r="I485" s="38"/>
      <c r="J485" s="38"/>
      <c r="K485" s="38"/>
      <c r="L485" s="38"/>
      <c r="M485" s="38"/>
    </row>
    <row r="486" customFormat="false" ht="12.75" hidden="false" customHeight="false" outlineLevel="0" collapsed="false">
      <c r="A486" s="158"/>
      <c r="B486" s="159"/>
      <c r="C486" s="158"/>
      <c r="D486" s="159"/>
      <c r="E486" s="38"/>
      <c r="F486" s="38"/>
      <c r="G486" s="38"/>
      <c r="H486" s="38"/>
      <c r="I486" s="38"/>
      <c r="J486" s="38"/>
      <c r="K486" s="38"/>
      <c r="L486" s="38"/>
      <c r="M486" s="38"/>
    </row>
    <row r="487" customFormat="false" ht="12.75" hidden="false" customHeight="false" outlineLevel="0" collapsed="false">
      <c r="A487" s="158"/>
      <c r="B487" s="159"/>
      <c r="C487" s="158"/>
      <c r="D487" s="159"/>
      <c r="E487" s="38"/>
      <c r="F487" s="38"/>
      <c r="G487" s="38"/>
      <c r="H487" s="38"/>
      <c r="I487" s="38"/>
      <c r="J487" s="38"/>
      <c r="K487" s="38"/>
      <c r="L487" s="38"/>
      <c r="M487" s="38"/>
    </row>
    <row r="488" customFormat="false" ht="12.75" hidden="false" customHeight="false" outlineLevel="0" collapsed="false">
      <c r="A488" s="158"/>
      <c r="B488" s="159"/>
      <c r="C488" s="158"/>
      <c r="D488" s="159"/>
      <c r="E488" s="38"/>
      <c r="F488" s="38"/>
      <c r="G488" s="38"/>
      <c r="H488" s="38"/>
      <c r="I488" s="38"/>
      <c r="J488" s="38"/>
      <c r="K488" s="38"/>
      <c r="L488" s="38"/>
      <c r="M488" s="38"/>
    </row>
    <row r="489" customFormat="false" ht="24" hidden="false" customHeight="true" outlineLevel="0" collapsed="false">
      <c r="A489" s="158"/>
      <c r="B489" s="159"/>
      <c r="C489" s="158"/>
      <c r="D489" s="159"/>
      <c r="E489" s="38"/>
      <c r="F489" s="38"/>
      <c r="G489" s="38"/>
      <c r="H489" s="38"/>
      <c r="I489" s="38"/>
      <c r="J489" s="38"/>
      <c r="K489" s="38"/>
      <c r="L489" s="38"/>
      <c r="M489" s="38"/>
    </row>
    <row r="490" customFormat="false" ht="12.75" hidden="false" customHeight="false" outlineLevel="0" collapsed="false">
      <c r="A490" s="158"/>
      <c r="B490" s="159"/>
      <c r="C490" s="158"/>
      <c r="D490" s="159"/>
      <c r="E490" s="38"/>
      <c r="F490" s="38"/>
      <c r="G490" s="38"/>
      <c r="H490" s="38"/>
      <c r="I490" s="38"/>
      <c r="J490" s="38"/>
      <c r="K490" s="38"/>
      <c r="L490" s="38"/>
      <c r="M490" s="38"/>
    </row>
    <row r="491" customFormat="false" ht="12.75" hidden="false" customHeight="false" outlineLevel="0" collapsed="false">
      <c r="A491" s="158"/>
      <c r="B491" s="159"/>
      <c r="C491" s="158"/>
      <c r="D491" s="159"/>
      <c r="E491" s="38"/>
      <c r="F491" s="38"/>
      <c r="G491" s="38"/>
      <c r="H491" s="38"/>
      <c r="I491" s="38"/>
      <c r="J491" s="38"/>
      <c r="K491" s="38"/>
      <c r="L491" s="38"/>
      <c r="M491" s="38"/>
    </row>
    <row r="492" customFormat="false" ht="12.75" hidden="false" customHeight="false" outlineLevel="0" collapsed="false">
      <c r="A492" s="158"/>
      <c r="B492" s="159"/>
      <c r="C492" s="158"/>
      <c r="D492" s="159"/>
      <c r="E492" s="38"/>
      <c r="F492" s="38"/>
      <c r="G492" s="38"/>
      <c r="H492" s="38"/>
      <c r="I492" s="38"/>
      <c r="J492" s="38"/>
      <c r="K492" s="38"/>
      <c r="L492" s="38"/>
      <c r="M492" s="38"/>
    </row>
    <row r="493" customFormat="false" ht="12.75" hidden="false" customHeight="false" outlineLevel="0" collapsed="false">
      <c r="A493" s="158"/>
      <c r="B493" s="159"/>
      <c r="C493" s="158"/>
      <c r="D493" s="159"/>
      <c r="E493" s="38"/>
      <c r="F493" s="38"/>
      <c r="G493" s="38"/>
      <c r="H493" s="38"/>
      <c r="I493" s="38"/>
      <c r="J493" s="38"/>
      <c r="K493" s="38"/>
      <c r="L493" s="38"/>
      <c r="M493" s="38"/>
    </row>
    <row r="494" customFormat="false" ht="12.75" hidden="false" customHeight="false" outlineLevel="0" collapsed="false">
      <c r="A494" s="158"/>
      <c r="B494" s="159"/>
      <c r="C494" s="158"/>
      <c r="D494" s="159"/>
      <c r="E494" s="38"/>
      <c r="F494" s="38"/>
      <c r="G494" s="38"/>
      <c r="H494" s="38"/>
      <c r="I494" s="38"/>
      <c r="J494" s="38"/>
      <c r="K494" s="38"/>
      <c r="L494" s="38"/>
      <c r="M494" s="38"/>
    </row>
    <row r="495" customFormat="false" ht="12.75" hidden="false" customHeight="false" outlineLevel="0" collapsed="false">
      <c r="A495" s="158"/>
      <c r="B495" s="159"/>
      <c r="C495" s="158"/>
      <c r="D495" s="159"/>
      <c r="E495" s="38"/>
      <c r="F495" s="38"/>
      <c r="G495" s="38"/>
      <c r="H495" s="38"/>
      <c r="I495" s="38"/>
      <c r="J495" s="38"/>
      <c r="K495" s="38"/>
      <c r="L495" s="38"/>
      <c r="M495" s="38"/>
    </row>
    <row r="496" customFormat="false" ht="12.75" hidden="false" customHeight="false" outlineLevel="0" collapsed="false">
      <c r="A496" s="158"/>
      <c r="B496" s="159"/>
      <c r="C496" s="158"/>
      <c r="D496" s="159"/>
      <c r="E496" s="38"/>
      <c r="F496" s="38"/>
      <c r="G496" s="38"/>
      <c r="H496" s="38"/>
      <c r="I496" s="38"/>
      <c r="J496" s="38"/>
      <c r="K496" s="38"/>
      <c r="L496" s="38"/>
      <c r="M496" s="38"/>
    </row>
    <row r="497" customFormat="false" ht="12.75" hidden="false" customHeight="false" outlineLevel="0" collapsed="false">
      <c r="A497" s="158"/>
      <c r="B497" s="159"/>
      <c r="C497" s="158"/>
      <c r="D497" s="159"/>
      <c r="E497" s="38"/>
      <c r="F497" s="38"/>
      <c r="G497" s="38"/>
      <c r="H497" s="38"/>
      <c r="I497" s="38"/>
      <c r="J497" s="38"/>
      <c r="K497" s="38"/>
      <c r="L497" s="38"/>
      <c r="M497" s="38"/>
    </row>
    <row r="498" customFormat="false" ht="12.75" hidden="false" customHeight="false" outlineLevel="0" collapsed="false">
      <c r="A498" s="158"/>
      <c r="B498" s="159"/>
      <c r="C498" s="158"/>
      <c r="D498" s="159"/>
      <c r="E498" s="38"/>
      <c r="F498" s="38"/>
      <c r="G498" s="38"/>
      <c r="H498" s="38"/>
      <c r="I498" s="38"/>
      <c r="J498" s="38"/>
      <c r="K498" s="38"/>
      <c r="L498" s="38"/>
      <c r="M498" s="38"/>
    </row>
    <row r="499" customFormat="false" ht="12.75" hidden="false" customHeight="false" outlineLevel="0" collapsed="false">
      <c r="A499" s="158"/>
      <c r="B499" s="159"/>
      <c r="C499" s="158"/>
      <c r="D499" s="159"/>
      <c r="E499" s="38"/>
      <c r="F499" s="38"/>
      <c r="G499" s="38"/>
      <c r="H499" s="38"/>
      <c r="I499" s="38"/>
      <c r="J499" s="38"/>
      <c r="K499" s="38"/>
      <c r="L499" s="38"/>
      <c r="M499" s="38"/>
    </row>
    <row r="500" customFormat="false" ht="12.75" hidden="false" customHeight="true" outlineLevel="0" collapsed="false">
      <c r="A500" s="158"/>
      <c r="B500" s="159"/>
      <c r="C500" s="158"/>
      <c r="D500" s="159"/>
      <c r="E500" s="38"/>
      <c r="F500" s="38"/>
      <c r="G500" s="38"/>
      <c r="H500" s="38"/>
      <c r="I500" s="38"/>
      <c r="J500" s="38"/>
      <c r="K500" s="38"/>
      <c r="L500" s="38"/>
      <c r="M500" s="38"/>
    </row>
    <row r="501" customFormat="false" ht="12.75" hidden="false" customHeight="false" outlineLevel="0" collapsed="false">
      <c r="A501" s="158"/>
      <c r="B501" s="159"/>
      <c r="C501" s="158"/>
      <c r="D501" s="159"/>
      <c r="E501" s="38"/>
      <c r="F501" s="38"/>
      <c r="G501" s="38"/>
      <c r="H501" s="38"/>
      <c r="I501" s="38"/>
      <c r="J501" s="38"/>
      <c r="K501" s="38"/>
      <c r="L501" s="38"/>
      <c r="M501" s="38"/>
    </row>
    <row r="502" customFormat="false" ht="12.75" hidden="false" customHeight="false" outlineLevel="0" collapsed="false">
      <c r="A502" s="158"/>
      <c r="B502" s="159"/>
      <c r="C502" s="158"/>
      <c r="D502" s="159"/>
      <c r="E502" s="38"/>
      <c r="F502" s="38"/>
      <c r="G502" s="38"/>
      <c r="H502" s="38"/>
      <c r="I502" s="38"/>
      <c r="J502" s="38"/>
      <c r="K502" s="38"/>
      <c r="L502" s="38"/>
      <c r="M502" s="38"/>
    </row>
    <row r="503" customFormat="false" ht="12.75" hidden="false" customHeight="false" outlineLevel="0" collapsed="false">
      <c r="A503" s="158"/>
      <c r="B503" s="159"/>
      <c r="C503" s="158"/>
      <c r="D503" s="159"/>
      <c r="E503" s="38"/>
      <c r="F503" s="38"/>
      <c r="G503" s="38"/>
      <c r="H503" s="38"/>
      <c r="I503" s="38"/>
      <c r="J503" s="38"/>
      <c r="K503" s="38"/>
      <c r="L503" s="38"/>
      <c r="M503" s="38"/>
    </row>
    <row r="504" customFormat="false" ht="12.75" hidden="false" customHeight="false" outlineLevel="0" collapsed="false">
      <c r="A504" s="158"/>
      <c r="B504" s="159"/>
      <c r="C504" s="158"/>
      <c r="D504" s="159"/>
      <c r="E504" s="38"/>
      <c r="F504" s="38"/>
      <c r="G504" s="38"/>
      <c r="H504" s="38"/>
      <c r="I504" s="38"/>
      <c r="J504" s="38"/>
      <c r="K504" s="38"/>
      <c r="L504" s="38"/>
      <c r="M504" s="38"/>
    </row>
    <row r="505" customFormat="false" ht="12.75" hidden="false" customHeight="false" outlineLevel="0" collapsed="false">
      <c r="A505" s="158"/>
      <c r="B505" s="159"/>
      <c r="C505" s="158"/>
      <c r="D505" s="159"/>
      <c r="E505" s="38"/>
      <c r="F505" s="38"/>
      <c r="G505" s="38"/>
      <c r="H505" s="38"/>
      <c r="I505" s="38"/>
      <c r="J505" s="38"/>
      <c r="K505" s="38"/>
      <c r="L505" s="38"/>
      <c r="M505" s="38"/>
    </row>
    <row r="506" customFormat="false" ht="12.75" hidden="false" customHeight="false" outlineLevel="0" collapsed="false">
      <c r="A506" s="158"/>
      <c r="B506" s="159"/>
      <c r="C506" s="158"/>
      <c r="D506" s="159"/>
      <c r="E506" s="38"/>
      <c r="F506" s="38"/>
      <c r="G506" s="38"/>
      <c r="H506" s="38"/>
      <c r="I506" s="38"/>
      <c r="J506" s="38"/>
      <c r="K506" s="38"/>
      <c r="L506" s="38"/>
      <c r="M506" s="38"/>
    </row>
    <row r="507" customFormat="false" ht="12.75" hidden="false" customHeight="false" outlineLevel="0" collapsed="false">
      <c r="A507" s="158"/>
      <c r="B507" s="159"/>
      <c r="C507" s="158"/>
      <c r="D507" s="159"/>
      <c r="E507" s="38"/>
      <c r="F507" s="38"/>
      <c r="G507" s="38"/>
      <c r="H507" s="38"/>
      <c r="I507" s="38"/>
      <c r="J507" s="38"/>
      <c r="K507" s="38"/>
      <c r="L507" s="38"/>
      <c r="M507" s="38"/>
    </row>
    <row r="508" customFormat="false" ht="12.75" hidden="false" customHeight="false" outlineLevel="0" collapsed="false">
      <c r="A508" s="158"/>
      <c r="B508" s="159"/>
      <c r="C508" s="158"/>
      <c r="D508" s="159"/>
      <c r="E508" s="38"/>
      <c r="F508" s="38"/>
      <c r="G508" s="38"/>
      <c r="H508" s="38"/>
      <c r="I508" s="38"/>
      <c r="J508" s="38"/>
      <c r="K508" s="38"/>
      <c r="L508" s="38"/>
      <c r="M508" s="38"/>
    </row>
    <row r="509" customFormat="false" ht="12.75" hidden="false" customHeight="false" outlineLevel="0" collapsed="false">
      <c r="A509" s="158"/>
      <c r="B509" s="159"/>
      <c r="C509" s="158"/>
      <c r="D509" s="159"/>
      <c r="E509" s="38"/>
      <c r="F509" s="38"/>
      <c r="G509" s="38"/>
      <c r="H509" s="38"/>
      <c r="I509" s="38"/>
      <c r="J509" s="38"/>
      <c r="K509" s="38"/>
      <c r="L509" s="38"/>
      <c r="M509" s="38"/>
    </row>
    <row r="510" customFormat="false" ht="12.75" hidden="false" customHeight="false" outlineLevel="0" collapsed="false">
      <c r="A510" s="158"/>
      <c r="B510" s="159"/>
      <c r="C510" s="158"/>
      <c r="D510" s="159"/>
      <c r="E510" s="38"/>
      <c r="F510" s="38"/>
      <c r="G510" s="38"/>
      <c r="H510" s="38"/>
      <c r="I510" s="38"/>
      <c r="J510" s="38"/>
      <c r="K510" s="38"/>
      <c r="L510" s="38"/>
      <c r="M510" s="38"/>
    </row>
    <row r="511" customFormat="false" ht="12.75" hidden="false" customHeight="false" outlineLevel="0" collapsed="false">
      <c r="A511" s="158"/>
      <c r="B511" s="159"/>
      <c r="C511" s="158"/>
      <c r="D511" s="159"/>
      <c r="E511" s="38"/>
      <c r="F511" s="38"/>
      <c r="G511" s="38"/>
      <c r="H511" s="38"/>
      <c r="I511" s="38"/>
      <c r="J511" s="38"/>
      <c r="K511" s="38"/>
      <c r="L511" s="38"/>
      <c r="M511" s="38"/>
    </row>
    <row r="512" customFormat="false" ht="12.75" hidden="false" customHeight="false" outlineLevel="0" collapsed="false">
      <c r="A512" s="160"/>
      <c r="B512" s="160"/>
      <c r="C512" s="160"/>
      <c r="D512" s="160"/>
      <c r="E512" s="38"/>
      <c r="F512" s="38"/>
      <c r="G512" s="38"/>
      <c r="H512" s="38"/>
      <c r="I512" s="38"/>
      <c r="J512" s="38"/>
      <c r="K512" s="38"/>
      <c r="L512" s="38"/>
      <c r="M512" s="38"/>
    </row>
    <row r="513" customFormat="false" ht="12.75" hidden="false" customHeight="false" outlineLevel="0" collapsed="false">
      <c r="A513" s="161"/>
      <c r="B513" s="161"/>
      <c r="C513" s="161"/>
      <c r="D513" s="161"/>
      <c r="E513" s="38"/>
      <c r="F513" s="38"/>
      <c r="G513" s="38"/>
      <c r="H513" s="38"/>
      <c r="I513" s="38"/>
      <c r="J513" s="38"/>
      <c r="K513" s="38"/>
      <c r="L513" s="38"/>
      <c r="M513" s="38"/>
    </row>
    <row r="514" customFormat="false" ht="12.75" hidden="false" customHeight="false" outlineLevel="0" collapsed="false">
      <c r="A514" s="162"/>
      <c r="B514" s="162"/>
      <c r="C514" s="160"/>
      <c r="D514" s="160"/>
      <c r="E514" s="38"/>
      <c r="F514" s="38"/>
      <c r="G514" s="38"/>
      <c r="H514" s="38"/>
      <c r="I514" s="38"/>
      <c r="J514" s="38"/>
      <c r="K514" s="38"/>
      <c r="L514" s="38"/>
      <c r="M514" s="38"/>
    </row>
    <row r="515" customFormat="false" ht="12.75" hidden="false" customHeight="false" outlineLevel="0" collapsed="false">
      <c r="A515" s="162"/>
      <c r="B515" s="162"/>
      <c r="C515" s="158"/>
      <c r="D515" s="160"/>
      <c r="E515" s="38"/>
      <c r="F515" s="38"/>
      <c r="G515" s="38"/>
      <c r="H515" s="38"/>
      <c r="I515" s="38"/>
      <c r="J515" s="38"/>
      <c r="K515" s="38"/>
      <c r="L515" s="38"/>
      <c r="M515" s="38"/>
    </row>
    <row r="516" customFormat="false" ht="12.75" hidden="false" customHeight="false" outlineLevel="0" collapsed="false">
      <c r="A516" s="162"/>
      <c r="B516" s="162"/>
      <c r="C516" s="163"/>
      <c r="D516" s="160"/>
      <c r="E516" s="38"/>
      <c r="F516" s="38"/>
      <c r="G516" s="38"/>
      <c r="H516" s="38"/>
      <c r="I516" s="38"/>
      <c r="J516" s="38"/>
      <c r="K516" s="38"/>
      <c r="L516" s="38"/>
      <c r="M516" s="38"/>
    </row>
    <row r="517" customFormat="false" ht="12.75" hidden="false" customHeight="false" outlineLevel="0" collapsed="false">
      <c r="A517" s="162"/>
      <c r="B517" s="162"/>
      <c r="C517" s="158"/>
      <c r="D517" s="160"/>
      <c r="E517" s="38"/>
      <c r="F517" s="38"/>
      <c r="G517" s="38"/>
      <c r="H517" s="38"/>
      <c r="I517" s="38"/>
      <c r="J517" s="38"/>
      <c r="K517" s="38"/>
      <c r="L517" s="38"/>
      <c r="M517" s="38"/>
    </row>
    <row r="518" customFormat="false" ht="12.75" hidden="false" customHeight="false" outlineLevel="0" collapsed="false">
      <c r="A518" s="162"/>
      <c r="B518" s="162"/>
      <c r="C518" s="164"/>
      <c r="D518" s="160"/>
      <c r="E518" s="38"/>
      <c r="F518" s="38"/>
      <c r="G518" s="38"/>
      <c r="H518" s="38"/>
      <c r="I518" s="38"/>
      <c r="J518" s="38"/>
      <c r="K518" s="38"/>
      <c r="L518" s="38"/>
      <c r="M518" s="38"/>
    </row>
    <row r="519" customFormat="false" ht="12.75" hidden="false" customHeight="false" outlineLevel="0" collapsed="false">
      <c r="A519" s="162"/>
      <c r="B519" s="162"/>
      <c r="C519" s="165"/>
      <c r="D519" s="160"/>
      <c r="E519" s="38"/>
      <c r="F519" s="38"/>
      <c r="G519" s="38"/>
      <c r="H519" s="38"/>
      <c r="I519" s="38"/>
      <c r="J519" s="38"/>
      <c r="K519" s="38"/>
      <c r="L519" s="38"/>
      <c r="M519" s="38"/>
    </row>
    <row r="520" customFormat="false" ht="12.75" hidden="false" customHeight="false" outlineLevel="0" collapsed="false">
      <c r="A520" s="166"/>
      <c r="B520" s="166"/>
      <c r="C520" s="163"/>
      <c r="D520" s="160"/>
      <c r="E520" s="38"/>
      <c r="F520" s="38"/>
      <c r="G520" s="38"/>
      <c r="H520" s="38"/>
      <c r="I520" s="38"/>
      <c r="J520" s="38"/>
      <c r="K520" s="38"/>
      <c r="L520" s="38"/>
      <c r="M520" s="38"/>
    </row>
    <row r="521" customFormat="false" ht="12.75" hidden="false" customHeight="false" outlineLevel="0" collapsed="false">
      <c r="A521" s="162"/>
      <c r="B521" s="162"/>
      <c r="C521" s="165"/>
      <c r="D521" s="160"/>
      <c r="E521" s="38"/>
      <c r="F521" s="38"/>
      <c r="G521" s="38"/>
      <c r="H521" s="38"/>
      <c r="I521" s="38"/>
      <c r="J521" s="38"/>
      <c r="K521" s="38"/>
      <c r="L521" s="38"/>
      <c r="M521" s="38"/>
    </row>
    <row r="522" customFormat="false" ht="12.75" hidden="false" customHeight="false" outlineLevel="0" collapsed="false">
      <c r="A522" s="166"/>
      <c r="B522" s="166"/>
      <c r="C522" s="167"/>
      <c r="D522" s="160"/>
      <c r="E522" s="38"/>
      <c r="F522" s="38"/>
      <c r="G522" s="38"/>
      <c r="H522" s="38"/>
      <c r="I522" s="38"/>
      <c r="J522" s="38"/>
      <c r="K522" s="38"/>
      <c r="L522" s="38"/>
      <c r="M522" s="38"/>
    </row>
    <row r="523" customFormat="false" ht="12.75" hidden="false" customHeight="false" outlineLevel="0" collapsed="false">
      <c r="A523" s="162"/>
      <c r="B523" s="162"/>
      <c r="C523" s="168"/>
      <c r="D523" s="160"/>
      <c r="E523" s="38"/>
      <c r="F523" s="38"/>
      <c r="G523" s="38"/>
      <c r="H523" s="38"/>
      <c r="I523" s="38"/>
      <c r="J523" s="38"/>
      <c r="K523" s="38"/>
      <c r="L523" s="38"/>
      <c r="M523" s="38"/>
    </row>
    <row r="524" customFormat="false" ht="12.75" hidden="false" customHeight="false" outlineLevel="0" collapsed="false">
      <c r="A524" s="160"/>
      <c r="B524" s="160"/>
      <c r="C524" s="169"/>
      <c r="D524" s="160"/>
      <c r="E524" s="38"/>
      <c r="F524" s="38"/>
      <c r="G524" s="38"/>
      <c r="H524" s="38"/>
      <c r="I524" s="38"/>
      <c r="J524" s="38"/>
      <c r="K524" s="38"/>
      <c r="L524" s="38"/>
      <c r="M524" s="38"/>
    </row>
    <row r="525" customFormat="false" ht="12.75" hidden="false" customHeight="false" outlineLevel="0" collapsed="false">
      <c r="A525" s="166"/>
      <c r="B525" s="166"/>
      <c r="C525" s="170"/>
      <c r="D525" s="161"/>
      <c r="E525" s="38"/>
      <c r="F525" s="38"/>
      <c r="G525" s="38"/>
      <c r="H525" s="38"/>
      <c r="I525" s="38"/>
      <c r="J525" s="38"/>
      <c r="K525" s="38"/>
      <c r="L525" s="38"/>
      <c r="M525" s="38"/>
    </row>
    <row r="526" customFormat="false" ht="12.75" hidden="false" customHeight="false" outlineLevel="0" collapsed="false">
      <c r="A526" s="160"/>
      <c r="B526" s="171"/>
      <c r="C526" s="169"/>
      <c r="D526" s="160"/>
      <c r="E526" s="38"/>
      <c r="F526" s="38"/>
      <c r="G526" s="38"/>
      <c r="H526" s="38"/>
      <c r="I526" s="38"/>
      <c r="J526" s="38"/>
      <c r="K526" s="38"/>
      <c r="L526" s="38"/>
      <c r="M526" s="38"/>
    </row>
    <row r="527" customFormat="false" ht="12.75" hidden="false" customHeight="false" outlineLevel="0" collapsed="false">
      <c r="A527" s="160"/>
      <c r="B527" s="171"/>
      <c r="C527" s="172"/>
      <c r="D527" s="160"/>
      <c r="E527" s="38"/>
      <c r="F527" s="38"/>
      <c r="G527" s="38"/>
      <c r="H527" s="38"/>
      <c r="I527" s="38"/>
      <c r="J527" s="38"/>
      <c r="K527" s="38"/>
      <c r="L527" s="38"/>
      <c r="M527" s="38"/>
    </row>
    <row r="528" customFormat="false" ht="12.75" hidden="false" customHeight="false" outlineLevel="0" collapsed="false">
      <c r="A528" s="160"/>
      <c r="B528" s="171"/>
      <c r="C528" s="169"/>
      <c r="D528" s="160"/>
      <c r="E528" s="38"/>
      <c r="F528" s="38"/>
      <c r="G528" s="38"/>
      <c r="H528" s="38"/>
      <c r="I528" s="38"/>
      <c r="J528" s="38"/>
      <c r="K528" s="38"/>
      <c r="L528" s="38"/>
      <c r="M528" s="38"/>
    </row>
    <row r="529" customFormat="false" ht="12.75" hidden="false" customHeight="false" outlineLevel="0" collapsed="false">
      <c r="A529" s="160"/>
      <c r="B529" s="171"/>
      <c r="C529" s="173"/>
      <c r="D529" s="160"/>
      <c r="E529" s="38"/>
      <c r="F529" s="38"/>
      <c r="G529" s="38"/>
      <c r="H529" s="38"/>
      <c r="I529" s="38"/>
      <c r="J529" s="38"/>
      <c r="K529" s="38"/>
      <c r="L529" s="38"/>
      <c r="M529" s="38"/>
    </row>
    <row r="530" customFormat="false" ht="12.75" hidden="false" customHeight="false" outlineLevel="0" collapsed="false">
      <c r="A530" s="160"/>
      <c r="B530" s="171"/>
      <c r="C530" s="160"/>
      <c r="D530" s="160"/>
      <c r="E530" s="38"/>
      <c r="F530" s="38"/>
      <c r="G530" s="38"/>
      <c r="H530" s="38"/>
      <c r="I530" s="38"/>
      <c r="J530" s="38"/>
      <c r="K530" s="38"/>
      <c r="L530" s="38"/>
      <c r="M530" s="38"/>
    </row>
    <row r="531" customFormat="false" ht="12.75" hidden="false" customHeight="false" outlineLevel="0" collapsed="false">
      <c r="A531" s="160"/>
      <c r="B531" s="171"/>
      <c r="C531" s="160"/>
      <c r="D531" s="160"/>
      <c r="E531" s="38"/>
      <c r="F531" s="38"/>
      <c r="G531" s="38"/>
      <c r="H531" s="38"/>
      <c r="I531" s="38"/>
      <c r="J531" s="38"/>
      <c r="K531" s="38"/>
      <c r="L531" s="38"/>
      <c r="M531" s="38"/>
    </row>
    <row r="532" customFormat="false" ht="12.75" hidden="false" customHeight="false" outlineLevel="0" collapsed="false">
      <c r="A532" s="160"/>
      <c r="B532" s="171"/>
      <c r="C532" s="174"/>
      <c r="D532" s="160"/>
      <c r="E532" s="38"/>
      <c r="F532" s="38"/>
      <c r="G532" s="38"/>
      <c r="H532" s="38"/>
      <c r="I532" s="38"/>
      <c r="J532" s="38"/>
      <c r="K532" s="38"/>
      <c r="L532" s="38"/>
      <c r="M532" s="38"/>
    </row>
    <row r="533" customFormat="false" ht="12.75" hidden="false" customHeight="false" outlineLevel="0" collapsed="false">
      <c r="A533" s="38"/>
      <c r="B533" s="38"/>
      <c r="C533" s="38"/>
      <c r="D533" s="38"/>
      <c r="E533" s="38"/>
      <c r="F533" s="38"/>
      <c r="G533" s="38"/>
      <c r="H533" s="38"/>
      <c r="I533" s="38"/>
      <c r="J533" s="38"/>
      <c r="K533" s="38"/>
      <c r="L533" s="38"/>
      <c r="M533" s="38"/>
    </row>
    <row r="534" customFormat="false" ht="12.75" hidden="false" customHeight="false" outlineLevel="0" collapsed="false">
      <c r="A534" s="38"/>
      <c r="B534" s="38"/>
      <c r="C534" s="38"/>
      <c r="D534" s="38"/>
      <c r="E534" s="38"/>
      <c r="F534" s="38"/>
      <c r="G534" s="38"/>
      <c r="H534" s="38"/>
      <c r="I534" s="38"/>
      <c r="J534" s="38"/>
      <c r="K534" s="38"/>
      <c r="L534" s="38"/>
      <c r="M534" s="38"/>
    </row>
    <row r="535" customFormat="false" ht="12.75" hidden="false" customHeight="false" outlineLevel="0" collapsed="false">
      <c r="A535" s="38"/>
      <c r="B535" s="38"/>
      <c r="C535" s="38"/>
      <c r="D535" s="38"/>
      <c r="E535" s="38"/>
      <c r="F535" s="38"/>
      <c r="G535" s="38"/>
      <c r="H535" s="38"/>
      <c r="I535" s="38"/>
      <c r="J535" s="38"/>
      <c r="K535" s="38"/>
      <c r="L535" s="38"/>
      <c r="M535" s="38"/>
    </row>
    <row r="536" customFormat="false" ht="12.75" hidden="false" customHeight="false" outlineLevel="0" collapsed="false">
      <c r="A536" s="38"/>
      <c r="B536" s="38"/>
      <c r="C536" s="38"/>
      <c r="D536" s="38"/>
      <c r="E536" s="38"/>
      <c r="F536" s="38"/>
      <c r="G536" s="38"/>
      <c r="H536" s="38"/>
      <c r="I536" s="38"/>
      <c r="J536" s="38"/>
      <c r="K536" s="38"/>
      <c r="L536" s="38"/>
      <c r="M536" s="38"/>
    </row>
    <row r="537" customFormat="false" ht="12.75" hidden="false" customHeight="false" outlineLevel="0" collapsed="false">
      <c r="A537" s="38"/>
      <c r="B537" s="38"/>
      <c r="C537" s="38"/>
      <c r="D537" s="38"/>
      <c r="E537" s="38"/>
      <c r="F537" s="38"/>
      <c r="G537" s="38"/>
      <c r="H537" s="38"/>
      <c r="I537" s="38"/>
      <c r="J537" s="38"/>
      <c r="K537" s="38"/>
      <c r="L537" s="38"/>
      <c r="M537" s="38"/>
    </row>
    <row r="538" customFormat="false" ht="12.75" hidden="false" customHeight="false" outlineLevel="0" collapsed="false">
      <c r="A538" s="38"/>
      <c r="B538" s="38"/>
      <c r="C538" s="38"/>
      <c r="D538" s="38"/>
      <c r="E538" s="38"/>
      <c r="F538" s="38"/>
      <c r="G538" s="38"/>
      <c r="H538" s="38"/>
      <c r="I538" s="38"/>
      <c r="J538" s="38"/>
      <c r="K538" s="38"/>
      <c r="L538" s="38"/>
      <c r="M538" s="38"/>
    </row>
    <row r="539" customFormat="false" ht="12.75" hidden="false" customHeight="false" outlineLevel="0" collapsed="false">
      <c r="A539" s="38"/>
      <c r="B539" s="38"/>
      <c r="C539" s="38"/>
      <c r="D539" s="38"/>
      <c r="E539" s="38"/>
      <c r="F539" s="38"/>
      <c r="G539" s="38"/>
      <c r="H539" s="38"/>
      <c r="I539" s="38"/>
      <c r="J539" s="38"/>
      <c r="K539" s="38"/>
      <c r="L539" s="38"/>
      <c r="M539" s="38"/>
    </row>
    <row r="540" customFormat="false" ht="12.75" hidden="false" customHeight="false" outlineLevel="0" collapsed="false">
      <c r="A540" s="38"/>
      <c r="B540" s="38"/>
      <c r="C540" s="38"/>
      <c r="D540" s="38"/>
      <c r="E540" s="38"/>
      <c r="F540" s="38"/>
      <c r="G540" s="38"/>
      <c r="H540" s="38"/>
      <c r="I540" s="38"/>
      <c r="J540" s="38"/>
      <c r="K540" s="38"/>
      <c r="L540" s="38"/>
      <c r="M540" s="38"/>
    </row>
    <row r="541" customFormat="false" ht="12.75" hidden="false" customHeight="false" outlineLevel="0" collapsed="false">
      <c r="A541" s="38"/>
      <c r="B541" s="38"/>
      <c r="C541" s="38"/>
      <c r="D541" s="38"/>
      <c r="E541" s="38"/>
      <c r="F541" s="38"/>
      <c r="G541" s="38"/>
      <c r="H541" s="38"/>
      <c r="I541" s="38"/>
      <c r="J541" s="38"/>
      <c r="K541" s="38"/>
      <c r="L541" s="38"/>
      <c r="M541" s="38"/>
    </row>
    <row r="542" customFormat="false" ht="12.75" hidden="false" customHeight="false" outlineLevel="0" collapsed="false">
      <c r="A542" s="38"/>
      <c r="B542" s="38"/>
      <c r="C542" s="38"/>
      <c r="D542" s="38"/>
      <c r="E542" s="38"/>
      <c r="F542" s="38"/>
      <c r="G542" s="38"/>
      <c r="H542" s="38"/>
      <c r="I542" s="38"/>
      <c r="J542" s="38"/>
      <c r="K542" s="38"/>
      <c r="L542" s="38"/>
      <c r="M542" s="38"/>
    </row>
    <row r="543" customFormat="false" ht="12.75" hidden="false" customHeight="false" outlineLevel="0" collapsed="false">
      <c r="A543" s="38"/>
      <c r="B543" s="38"/>
      <c r="C543" s="38"/>
      <c r="D543" s="38"/>
      <c r="E543" s="38"/>
      <c r="F543" s="38"/>
      <c r="G543" s="38"/>
      <c r="H543" s="38"/>
      <c r="I543" s="38"/>
      <c r="J543" s="38"/>
      <c r="K543" s="38"/>
      <c r="L543" s="38"/>
      <c r="M543" s="38"/>
    </row>
    <row r="544" customFormat="false" ht="12.75" hidden="false" customHeight="false" outlineLevel="0" collapsed="false">
      <c r="A544" s="38"/>
      <c r="B544" s="38"/>
      <c r="C544" s="38"/>
      <c r="D544" s="38"/>
      <c r="E544" s="38"/>
      <c r="F544" s="38"/>
      <c r="G544" s="38"/>
      <c r="H544" s="38"/>
      <c r="I544" s="38"/>
      <c r="J544" s="38"/>
      <c r="K544" s="38"/>
      <c r="L544" s="38"/>
      <c r="M544" s="38"/>
    </row>
    <row r="545" customFormat="false" ht="12.75" hidden="false" customHeight="false" outlineLevel="0" collapsed="false">
      <c r="A545" s="38"/>
      <c r="B545" s="38"/>
      <c r="C545" s="38"/>
      <c r="D545" s="38"/>
      <c r="E545" s="38"/>
      <c r="F545" s="38"/>
      <c r="G545" s="38"/>
      <c r="H545" s="38"/>
      <c r="I545" s="38"/>
      <c r="J545" s="38"/>
      <c r="K545" s="38"/>
      <c r="L545" s="38"/>
      <c r="M545" s="38"/>
    </row>
    <row r="546" customFormat="false" ht="12.75" hidden="false" customHeight="false" outlineLevel="0" collapsed="false">
      <c r="A546" s="38"/>
      <c r="B546" s="38"/>
      <c r="C546" s="38"/>
      <c r="D546" s="38"/>
      <c r="E546" s="38"/>
      <c r="F546" s="38"/>
      <c r="G546" s="38"/>
      <c r="H546" s="38"/>
      <c r="I546" s="38"/>
      <c r="J546" s="38"/>
      <c r="K546" s="38"/>
      <c r="L546" s="38"/>
      <c r="M546" s="38"/>
    </row>
    <row r="547" customFormat="false" ht="12.75" hidden="false" customHeight="false" outlineLevel="0" collapsed="false">
      <c r="A547" s="38"/>
      <c r="B547" s="38"/>
      <c r="C547" s="38"/>
      <c r="D547" s="38"/>
      <c r="E547" s="38"/>
      <c r="F547" s="38"/>
      <c r="G547" s="38"/>
      <c r="H547" s="38"/>
      <c r="I547" s="38"/>
      <c r="J547" s="38"/>
      <c r="K547" s="38"/>
      <c r="L547" s="38"/>
      <c r="M547" s="38"/>
    </row>
    <row r="548" customFormat="false" ht="12.75" hidden="false" customHeight="false" outlineLevel="0" collapsed="false">
      <c r="A548" s="38"/>
      <c r="B548" s="38"/>
      <c r="C548" s="38"/>
      <c r="D548" s="38"/>
      <c r="E548" s="38"/>
      <c r="F548" s="38"/>
      <c r="G548" s="38"/>
      <c r="H548" s="38"/>
      <c r="I548" s="38"/>
      <c r="J548" s="38"/>
      <c r="K548" s="38"/>
      <c r="L548" s="38"/>
      <c r="M548" s="38"/>
    </row>
    <row r="549" customFormat="false" ht="12.75" hidden="false" customHeight="false" outlineLevel="0" collapsed="false">
      <c r="A549" s="38"/>
      <c r="B549" s="38"/>
      <c r="C549" s="38"/>
      <c r="D549" s="38"/>
      <c r="E549" s="38"/>
      <c r="F549" s="38"/>
      <c r="G549" s="38"/>
      <c r="H549" s="38"/>
      <c r="I549" s="38"/>
      <c r="J549" s="38"/>
      <c r="K549" s="38"/>
      <c r="L549" s="38"/>
      <c r="M549" s="38"/>
    </row>
    <row r="550" customFormat="false" ht="12.75" hidden="false" customHeight="false" outlineLevel="0" collapsed="false">
      <c r="A550" s="38"/>
      <c r="B550" s="38"/>
      <c r="C550" s="38"/>
      <c r="D550" s="38"/>
      <c r="E550" s="38"/>
      <c r="F550" s="38"/>
      <c r="G550" s="38"/>
      <c r="H550" s="38"/>
      <c r="I550" s="38"/>
      <c r="J550" s="38"/>
      <c r="K550" s="38"/>
      <c r="L550" s="38"/>
      <c r="M550" s="38"/>
    </row>
    <row r="551" customFormat="false" ht="12.75" hidden="false" customHeight="false" outlineLevel="0" collapsed="false">
      <c r="A551" s="38"/>
      <c r="B551" s="38"/>
      <c r="C551" s="38"/>
      <c r="D551" s="38"/>
      <c r="E551" s="38"/>
      <c r="F551" s="38"/>
      <c r="G551" s="38"/>
      <c r="H551" s="38"/>
      <c r="I551" s="38"/>
      <c r="J551" s="38"/>
      <c r="K551" s="38"/>
      <c r="L551" s="38"/>
      <c r="M551" s="38"/>
    </row>
    <row r="552" customFormat="false" ht="12.75" hidden="false" customHeight="false" outlineLevel="0" collapsed="false">
      <c r="A552" s="38"/>
      <c r="B552" s="38"/>
      <c r="C552" s="38"/>
      <c r="D552" s="38"/>
      <c r="E552" s="38"/>
      <c r="F552" s="38"/>
      <c r="G552" s="38"/>
      <c r="H552" s="38"/>
      <c r="I552" s="38"/>
      <c r="J552" s="38"/>
      <c r="K552" s="38"/>
      <c r="L552" s="38"/>
      <c r="M552" s="38"/>
    </row>
    <row r="553" customFormat="false" ht="12.75" hidden="false" customHeight="false" outlineLevel="0" collapsed="false">
      <c r="A553" s="38"/>
      <c r="B553" s="38"/>
      <c r="C553" s="38"/>
      <c r="D553" s="38"/>
      <c r="E553" s="38"/>
      <c r="F553" s="38"/>
      <c r="G553" s="38"/>
      <c r="H553" s="38"/>
      <c r="I553" s="38"/>
      <c r="J553" s="38"/>
      <c r="K553" s="38"/>
      <c r="L553" s="38"/>
      <c r="M553" s="38"/>
    </row>
    <row r="554" customFormat="false" ht="12.75" hidden="false" customHeight="false" outlineLevel="0" collapsed="false">
      <c r="A554" s="38"/>
      <c r="B554" s="38"/>
      <c r="C554" s="38"/>
      <c r="D554" s="38"/>
      <c r="E554" s="38"/>
      <c r="F554" s="38"/>
      <c r="G554" s="38"/>
      <c r="H554" s="38"/>
      <c r="I554" s="38"/>
      <c r="J554" s="38"/>
      <c r="K554" s="38"/>
      <c r="L554" s="38"/>
      <c r="M554" s="38"/>
    </row>
    <row r="555" customFormat="false" ht="12.75" hidden="false" customHeight="false" outlineLevel="0" collapsed="false">
      <c r="A555" s="38"/>
      <c r="B555" s="38"/>
      <c r="C555" s="38"/>
      <c r="D555" s="38"/>
      <c r="E555" s="38"/>
      <c r="F555" s="38"/>
      <c r="G555" s="38"/>
      <c r="H555" s="38"/>
      <c r="I555" s="38"/>
      <c r="J555" s="38"/>
      <c r="K555" s="38"/>
      <c r="L555" s="38"/>
      <c r="M555" s="38"/>
    </row>
    <row r="556" customFormat="false" ht="12.75" hidden="false" customHeight="false" outlineLevel="0" collapsed="false">
      <c r="A556" s="38"/>
      <c r="B556" s="38"/>
      <c r="C556" s="38"/>
      <c r="D556" s="38"/>
      <c r="E556" s="38"/>
      <c r="F556" s="38"/>
      <c r="G556" s="38"/>
      <c r="H556" s="38"/>
      <c r="I556" s="38"/>
      <c r="J556" s="38"/>
      <c r="K556" s="38"/>
      <c r="L556" s="38"/>
      <c r="M556" s="38"/>
    </row>
    <row r="557" customFormat="false" ht="12.75" hidden="false" customHeight="false" outlineLevel="0" collapsed="false">
      <c r="A557" s="38"/>
      <c r="B557" s="38"/>
      <c r="C557" s="38"/>
      <c r="D557" s="38"/>
      <c r="E557" s="38"/>
      <c r="F557" s="38"/>
      <c r="G557" s="38"/>
      <c r="H557" s="38"/>
      <c r="I557" s="38"/>
      <c r="J557" s="38"/>
      <c r="K557" s="38"/>
      <c r="L557" s="38"/>
      <c r="M557" s="38"/>
    </row>
    <row r="558" customFormat="false" ht="12.75" hidden="false" customHeight="false" outlineLevel="0" collapsed="false">
      <c r="A558" s="38"/>
      <c r="B558" s="38"/>
      <c r="C558" s="38"/>
      <c r="D558" s="38"/>
      <c r="E558" s="38"/>
      <c r="F558" s="38"/>
      <c r="G558" s="38"/>
      <c r="H558" s="38"/>
      <c r="I558" s="38"/>
      <c r="J558" s="38"/>
      <c r="K558" s="38"/>
      <c r="L558" s="38"/>
      <c r="M558" s="38"/>
    </row>
    <row r="559" customFormat="false" ht="12.75" hidden="false" customHeight="false" outlineLevel="0" collapsed="false">
      <c r="A559" s="38"/>
      <c r="B559" s="38"/>
      <c r="C559" s="38"/>
      <c r="D559" s="38"/>
      <c r="E559" s="38"/>
      <c r="F559" s="38"/>
      <c r="G559" s="38"/>
      <c r="H559" s="38"/>
      <c r="I559" s="38"/>
      <c r="J559" s="38"/>
      <c r="K559" s="38"/>
      <c r="L559" s="38"/>
      <c r="M559" s="38"/>
    </row>
    <row r="560" customFormat="false" ht="12.75" hidden="false" customHeight="false" outlineLevel="0" collapsed="false">
      <c r="A560" s="38"/>
      <c r="B560" s="38"/>
      <c r="C560" s="38"/>
      <c r="D560" s="38"/>
      <c r="E560" s="38"/>
      <c r="F560" s="38"/>
      <c r="G560" s="38"/>
      <c r="H560" s="38"/>
      <c r="I560" s="38"/>
      <c r="J560" s="38"/>
      <c r="K560" s="38"/>
      <c r="L560" s="38"/>
      <c r="M560" s="38"/>
    </row>
    <row r="561" customFormat="false" ht="12.75" hidden="false" customHeight="false" outlineLevel="0" collapsed="false">
      <c r="A561" s="38"/>
      <c r="B561" s="38"/>
      <c r="C561" s="38"/>
      <c r="D561" s="38"/>
      <c r="E561" s="38"/>
      <c r="F561" s="38"/>
      <c r="G561" s="38"/>
      <c r="H561" s="38"/>
      <c r="I561" s="38"/>
      <c r="J561" s="38"/>
      <c r="K561" s="38"/>
      <c r="L561" s="38"/>
      <c r="M561" s="38"/>
    </row>
    <row r="562" customFormat="false" ht="12.75" hidden="false" customHeight="false" outlineLevel="0" collapsed="false">
      <c r="A562" s="38"/>
      <c r="B562" s="38"/>
      <c r="C562" s="38"/>
      <c r="D562" s="38"/>
      <c r="E562" s="38"/>
      <c r="F562" s="38"/>
      <c r="G562" s="38"/>
      <c r="H562" s="38"/>
      <c r="I562" s="38"/>
      <c r="J562" s="38"/>
      <c r="K562" s="38"/>
      <c r="L562" s="38"/>
      <c r="M562" s="38"/>
    </row>
    <row r="563" customFormat="false" ht="12.75" hidden="false" customHeight="false" outlineLevel="0" collapsed="false">
      <c r="A563" s="38"/>
      <c r="B563" s="38"/>
      <c r="C563" s="38"/>
      <c r="D563" s="38"/>
      <c r="E563" s="38"/>
      <c r="F563" s="38"/>
      <c r="G563" s="38"/>
      <c r="H563" s="38"/>
      <c r="I563" s="38"/>
      <c r="J563" s="38"/>
      <c r="K563" s="38"/>
      <c r="L563" s="38"/>
      <c r="M563" s="38"/>
    </row>
    <row r="564" customFormat="false" ht="12.75" hidden="false" customHeight="false" outlineLevel="0" collapsed="false">
      <c r="A564" s="38"/>
      <c r="B564" s="38"/>
      <c r="C564" s="38"/>
      <c r="D564" s="38"/>
      <c r="E564" s="38"/>
      <c r="F564" s="38"/>
      <c r="G564" s="38"/>
      <c r="H564" s="38"/>
      <c r="I564" s="38"/>
      <c r="J564" s="38"/>
      <c r="K564" s="38"/>
      <c r="L564" s="38"/>
      <c r="M564" s="38"/>
    </row>
    <row r="565" customFormat="false" ht="12.75" hidden="false" customHeight="false" outlineLevel="0" collapsed="false">
      <c r="A565" s="38"/>
      <c r="B565" s="38"/>
      <c r="C565" s="38"/>
      <c r="D565" s="38"/>
      <c r="E565" s="38"/>
      <c r="F565" s="38"/>
      <c r="G565" s="38"/>
      <c r="H565" s="38"/>
      <c r="I565" s="38"/>
      <c r="J565" s="38"/>
      <c r="K565" s="38"/>
      <c r="L565" s="38"/>
      <c r="M565" s="38"/>
    </row>
    <row r="566" customFormat="false" ht="12.75" hidden="false" customHeight="false" outlineLevel="0" collapsed="false">
      <c r="A566" s="38"/>
      <c r="B566" s="38"/>
      <c r="C566" s="38"/>
      <c r="D566" s="38"/>
      <c r="E566" s="38"/>
      <c r="F566" s="38"/>
      <c r="G566" s="38"/>
      <c r="H566" s="38"/>
      <c r="I566" s="38"/>
      <c r="J566" s="38"/>
      <c r="K566" s="38"/>
      <c r="L566" s="38"/>
      <c r="M566" s="38"/>
    </row>
    <row r="567" customFormat="false" ht="12.75" hidden="false" customHeight="false" outlineLevel="0" collapsed="false">
      <c r="A567" s="38"/>
      <c r="B567" s="38"/>
      <c r="C567" s="38"/>
      <c r="D567" s="38"/>
      <c r="E567" s="38"/>
      <c r="F567" s="38"/>
      <c r="G567" s="38"/>
      <c r="H567" s="38"/>
      <c r="I567" s="38"/>
      <c r="J567" s="38"/>
      <c r="K567" s="38"/>
      <c r="L567" s="38"/>
      <c r="M567" s="38"/>
    </row>
    <row r="568" customFormat="false" ht="12.75" hidden="false" customHeight="false" outlineLevel="0" collapsed="false">
      <c r="A568" s="38"/>
      <c r="B568" s="38"/>
      <c r="C568" s="38"/>
      <c r="D568" s="38"/>
      <c r="E568" s="38"/>
      <c r="F568" s="38"/>
      <c r="G568" s="38"/>
      <c r="H568" s="38"/>
      <c r="I568" s="38"/>
      <c r="J568" s="38"/>
      <c r="K568" s="38"/>
      <c r="L568" s="38"/>
      <c r="M568" s="38"/>
    </row>
    <row r="569" customFormat="false" ht="12.75" hidden="false" customHeight="false" outlineLevel="0" collapsed="false">
      <c r="A569" s="38"/>
      <c r="B569" s="38"/>
      <c r="C569" s="38"/>
      <c r="D569" s="38"/>
      <c r="E569" s="38"/>
      <c r="F569" s="38"/>
      <c r="G569" s="38"/>
      <c r="H569" s="38"/>
      <c r="I569" s="38"/>
      <c r="J569" s="38"/>
      <c r="K569" s="38"/>
      <c r="L569" s="38"/>
      <c r="M569" s="38"/>
    </row>
    <row r="570" customFormat="false" ht="12.75" hidden="false" customHeight="false" outlineLevel="0" collapsed="false">
      <c r="A570" s="38"/>
      <c r="B570" s="38"/>
      <c r="C570" s="38"/>
      <c r="D570" s="38"/>
      <c r="E570" s="38"/>
      <c r="F570" s="38"/>
      <c r="G570" s="38"/>
      <c r="H570" s="38"/>
      <c r="I570" s="38"/>
      <c r="J570" s="38"/>
      <c r="K570" s="38"/>
      <c r="L570" s="38"/>
      <c r="M570" s="38"/>
    </row>
    <row r="571" customFormat="false" ht="12.75" hidden="false" customHeight="false" outlineLevel="0" collapsed="false">
      <c r="A571" s="38"/>
      <c r="B571" s="38"/>
      <c r="C571" s="38"/>
      <c r="D571" s="38"/>
      <c r="E571" s="38"/>
      <c r="F571" s="38"/>
      <c r="G571" s="38"/>
      <c r="H571" s="38"/>
      <c r="I571" s="38"/>
      <c r="J571" s="38"/>
      <c r="K571" s="38"/>
      <c r="L571" s="38"/>
      <c r="M571" s="38"/>
    </row>
    <row r="572" customFormat="false" ht="12.75" hidden="false" customHeight="false" outlineLevel="0" collapsed="false">
      <c r="A572" s="38"/>
      <c r="B572" s="38"/>
      <c r="C572" s="38"/>
      <c r="D572" s="38"/>
      <c r="E572" s="38"/>
      <c r="F572" s="38"/>
      <c r="G572" s="38"/>
      <c r="H572" s="38"/>
      <c r="I572" s="38"/>
      <c r="J572" s="38"/>
      <c r="K572" s="38"/>
      <c r="L572" s="38"/>
      <c r="M572" s="38"/>
    </row>
    <row r="573" customFormat="false" ht="12.75" hidden="false" customHeight="false" outlineLevel="0" collapsed="false">
      <c r="A573" s="38"/>
      <c r="B573" s="38"/>
      <c r="C573" s="38"/>
      <c r="D573" s="38"/>
      <c r="E573" s="38"/>
      <c r="F573" s="38"/>
      <c r="G573" s="38"/>
      <c r="H573" s="38"/>
      <c r="I573" s="38"/>
      <c r="J573" s="38"/>
      <c r="K573" s="38"/>
      <c r="L573" s="38"/>
      <c r="M573" s="38"/>
    </row>
    <row r="574" customFormat="false" ht="12.75" hidden="false" customHeight="false" outlineLevel="0" collapsed="false">
      <c r="A574" s="38"/>
      <c r="B574" s="38"/>
      <c r="C574" s="38"/>
      <c r="D574" s="38"/>
      <c r="E574" s="38"/>
      <c r="F574" s="38"/>
      <c r="G574" s="38"/>
      <c r="H574" s="38"/>
      <c r="I574" s="38"/>
      <c r="J574" s="38"/>
      <c r="K574" s="38"/>
      <c r="L574" s="38"/>
      <c r="M574" s="38"/>
    </row>
    <row r="575" customFormat="false" ht="12.75" hidden="false" customHeight="false" outlineLevel="0" collapsed="false">
      <c r="A575" s="38"/>
      <c r="B575" s="38"/>
      <c r="C575" s="38"/>
      <c r="D575" s="38"/>
      <c r="E575" s="38"/>
      <c r="F575" s="38"/>
      <c r="G575" s="38"/>
      <c r="H575" s="38"/>
      <c r="I575" s="38"/>
      <c r="J575" s="38"/>
      <c r="K575" s="38"/>
      <c r="L575" s="38"/>
      <c r="M575" s="38"/>
    </row>
    <row r="576" customFormat="false" ht="12.75" hidden="false" customHeight="false" outlineLevel="0" collapsed="false">
      <c r="A576" s="38"/>
      <c r="B576" s="38"/>
      <c r="C576" s="38"/>
      <c r="D576" s="38"/>
      <c r="E576" s="38"/>
      <c r="F576" s="38"/>
      <c r="G576" s="38"/>
      <c r="H576" s="38"/>
      <c r="I576" s="38"/>
      <c r="J576" s="38"/>
      <c r="K576" s="38"/>
      <c r="L576" s="38"/>
      <c r="M576" s="38"/>
    </row>
    <row r="577" customFormat="false" ht="12.75" hidden="false" customHeight="false" outlineLevel="0" collapsed="false">
      <c r="A577" s="38"/>
      <c r="B577" s="38"/>
      <c r="C577" s="38"/>
      <c r="D577" s="38"/>
      <c r="E577" s="38"/>
      <c r="F577" s="38"/>
      <c r="G577" s="38"/>
      <c r="H577" s="38"/>
      <c r="I577" s="38"/>
      <c r="J577" s="38"/>
      <c r="K577" s="38"/>
      <c r="L577" s="38"/>
      <c r="M577" s="38"/>
    </row>
    <row r="578" customFormat="false" ht="12.75" hidden="false" customHeight="false" outlineLevel="0" collapsed="false">
      <c r="A578" s="38"/>
      <c r="B578" s="38"/>
      <c r="C578" s="38"/>
      <c r="D578" s="38"/>
      <c r="E578" s="38"/>
      <c r="F578" s="38"/>
      <c r="G578" s="38"/>
      <c r="H578" s="38"/>
      <c r="I578" s="38"/>
      <c r="J578" s="38"/>
      <c r="K578" s="38"/>
      <c r="L578" s="38"/>
      <c r="M578" s="38"/>
    </row>
    <row r="579" customFormat="false" ht="12.75" hidden="false" customHeight="false" outlineLevel="0" collapsed="false">
      <c r="A579" s="38"/>
      <c r="B579" s="38"/>
      <c r="C579" s="38"/>
      <c r="D579" s="38"/>
      <c r="E579" s="38"/>
      <c r="F579" s="38"/>
      <c r="G579" s="38"/>
      <c r="H579" s="38"/>
      <c r="I579" s="38"/>
      <c r="J579" s="38"/>
      <c r="K579" s="38"/>
      <c r="L579" s="38"/>
      <c r="M579" s="38"/>
    </row>
    <row r="580" customFormat="false" ht="12.75" hidden="false" customHeight="false" outlineLevel="0" collapsed="false">
      <c r="A580" s="38"/>
      <c r="B580" s="38"/>
      <c r="C580" s="38"/>
      <c r="D580" s="38"/>
      <c r="E580" s="38"/>
      <c r="F580" s="38"/>
      <c r="G580" s="38"/>
      <c r="H580" s="38"/>
      <c r="I580" s="38"/>
      <c r="J580" s="38"/>
      <c r="K580" s="38"/>
      <c r="L580" s="38"/>
      <c r="M580" s="38"/>
    </row>
    <row r="581" customFormat="false" ht="12.75" hidden="false" customHeight="false" outlineLevel="0" collapsed="false">
      <c r="A581" s="38"/>
      <c r="B581" s="38"/>
      <c r="C581" s="38"/>
      <c r="D581" s="38"/>
      <c r="E581" s="38"/>
      <c r="F581" s="38"/>
      <c r="G581" s="38"/>
      <c r="H581" s="38"/>
      <c r="I581" s="38"/>
      <c r="J581" s="38"/>
      <c r="K581" s="38"/>
      <c r="L581" s="38"/>
      <c r="M581" s="38"/>
    </row>
    <row r="582" customFormat="false" ht="12.75" hidden="false" customHeight="false" outlineLevel="0" collapsed="false">
      <c r="A582" s="38"/>
      <c r="B582" s="38"/>
      <c r="C582" s="38"/>
      <c r="D582" s="38"/>
      <c r="E582" s="38"/>
      <c r="F582" s="38"/>
      <c r="G582" s="38"/>
      <c r="H582" s="38"/>
      <c r="I582" s="38"/>
      <c r="J582" s="38"/>
      <c r="K582" s="38"/>
      <c r="L582" s="38"/>
      <c r="M582" s="38"/>
    </row>
    <row r="583" customFormat="false" ht="12.75" hidden="false" customHeight="false" outlineLevel="0" collapsed="false">
      <c r="A583" s="38"/>
      <c r="B583" s="38"/>
      <c r="C583" s="38"/>
      <c r="D583" s="38"/>
      <c r="E583" s="38"/>
      <c r="F583" s="38"/>
      <c r="G583" s="38"/>
      <c r="H583" s="38"/>
      <c r="I583" s="38"/>
      <c r="J583" s="38"/>
      <c r="K583" s="38"/>
      <c r="L583" s="38"/>
      <c r="M583" s="38"/>
    </row>
    <row r="584" customFormat="false" ht="12.75" hidden="false" customHeight="false" outlineLevel="0" collapsed="false">
      <c r="A584" s="38"/>
      <c r="B584" s="38"/>
      <c r="C584" s="38"/>
      <c r="D584" s="38"/>
      <c r="E584" s="38"/>
      <c r="F584" s="38"/>
      <c r="G584" s="38"/>
      <c r="H584" s="38"/>
      <c r="I584" s="38"/>
      <c r="J584" s="38"/>
      <c r="K584" s="38"/>
      <c r="L584" s="38"/>
      <c r="M584" s="38"/>
    </row>
    <row r="585" customFormat="false" ht="12.75" hidden="false" customHeight="false" outlineLevel="0" collapsed="false">
      <c r="A585" s="38"/>
      <c r="B585" s="38"/>
      <c r="C585" s="38"/>
      <c r="D585" s="38"/>
      <c r="E585" s="38"/>
      <c r="F585" s="38"/>
      <c r="G585" s="38"/>
      <c r="H585" s="38"/>
      <c r="I585" s="38"/>
      <c r="J585" s="38"/>
      <c r="K585" s="38"/>
      <c r="L585" s="38"/>
      <c r="M585" s="38"/>
    </row>
    <row r="586" customFormat="false" ht="12.75" hidden="false" customHeight="false" outlineLevel="0" collapsed="false">
      <c r="A586" s="38"/>
      <c r="B586" s="38"/>
      <c r="C586" s="38"/>
      <c r="D586" s="38"/>
      <c r="E586" s="38"/>
      <c r="F586" s="38"/>
      <c r="G586" s="38"/>
      <c r="H586" s="38"/>
      <c r="I586" s="38"/>
      <c r="J586" s="38"/>
      <c r="K586" s="38"/>
      <c r="L586" s="38"/>
      <c r="M586" s="38"/>
    </row>
    <row r="587" customFormat="false" ht="12.75" hidden="false" customHeight="false" outlineLevel="0" collapsed="false">
      <c r="A587" s="38"/>
      <c r="B587" s="38"/>
      <c r="C587" s="38"/>
      <c r="D587" s="38"/>
      <c r="E587" s="38"/>
      <c r="F587" s="38"/>
      <c r="G587" s="38"/>
      <c r="H587" s="38"/>
      <c r="I587" s="38"/>
      <c r="J587" s="38"/>
      <c r="K587" s="38"/>
      <c r="L587" s="38"/>
      <c r="M587" s="38"/>
    </row>
    <row r="588" customFormat="false" ht="12.75" hidden="false" customHeight="false" outlineLevel="0" collapsed="false">
      <c r="A588" s="38"/>
      <c r="B588" s="38"/>
      <c r="C588" s="38"/>
      <c r="D588" s="38"/>
      <c r="E588" s="38"/>
      <c r="F588" s="38"/>
      <c r="G588" s="38"/>
      <c r="H588" s="38"/>
      <c r="I588" s="38"/>
      <c r="J588" s="38"/>
      <c r="K588" s="38"/>
      <c r="L588" s="38"/>
      <c r="M588" s="38"/>
    </row>
    <row r="589" customFormat="false" ht="12.75" hidden="false" customHeight="false" outlineLevel="0" collapsed="false">
      <c r="A589" s="38"/>
      <c r="B589" s="38"/>
      <c r="C589" s="38"/>
      <c r="D589" s="38"/>
      <c r="E589" s="38"/>
      <c r="F589" s="38"/>
      <c r="G589" s="38"/>
    </row>
    <row r="590" customFormat="false" ht="12.75" hidden="false" customHeight="false" outlineLevel="0" collapsed="false">
      <c r="A590" s="38"/>
      <c r="B590" s="38"/>
      <c r="C590" s="38"/>
      <c r="D590" s="38"/>
      <c r="E590" s="38"/>
      <c r="F590" s="38"/>
      <c r="G590" s="38"/>
    </row>
    <row r="591" customFormat="false" ht="12.75" hidden="false" customHeight="false" outlineLevel="0" collapsed="false">
      <c r="A591" s="38"/>
      <c r="B591" s="38"/>
      <c r="C591" s="38"/>
      <c r="D591" s="38"/>
      <c r="E591" s="38"/>
      <c r="F591" s="38"/>
      <c r="G591" s="38"/>
    </row>
    <row r="592" customFormat="false" ht="12.75" hidden="false" customHeight="false" outlineLevel="0" collapsed="false">
      <c r="A592" s="38"/>
      <c r="B592" s="38"/>
      <c r="C592" s="38"/>
      <c r="D592" s="38"/>
      <c r="E592" s="38"/>
      <c r="F592" s="38"/>
      <c r="G592" s="38"/>
    </row>
    <row r="593" customFormat="false" ht="12.75" hidden="false" customHeight="false" outlineLevel="0" collapsed="false">
      <c r="A593" s="38"/>
      <c r="B593" s="38"/>
      <c r="C593" s="38"/>
      <c r="D593" s="38"/>
      <c r="E593" s="38"/>
      <c r="F593" s="38"/>
      <c r="G593" s="38"/>
    </row>
    <row r="594" customFormat="false" ht="12.75" hidden="false" customHeight="false" outlineLevel="0" collapsed="false">
      <c r="A594" s="38"/>
      <c r="B594" s="38"/>
      <c r="C594" s="38"/>
      <c r="D594" s="38"/>
      <c r="E594" s="38"/>
      <c r="F594" s="38"/>
      <c r="G594" s="38"/>
    </row>
    <row r="595" customFormat="false" ht="12.75" hidden="false" customHeight="false" outlineLevel="0" collapsed="false">
      <c r="A595" s="38"/>
      <c r="B595" s="38"/>
      <c r="C595" s="38"/>
      <c r="D595" s="38"/>
      <c r="E595" s="38"/>
      <c r="F595" s="38"/>
      <c r="G595" s="38"/>
    </row>
    <row r="596" customFormat="false" ht="12.75" hidden="false" customHeight="false" outlineLevel="0" collapsed="false">
      <c r="A596" s="38"/>
      <c r="B596" s="38"/>
      <c r="C596" s="38"/>
      <c r="D596" s="38"/>
      <c r="E596" s="38"/>
      <c r="F596" s="38"/>
      <c r="G596" s="38"/>
    </row>
    <row r="597" customFormat="false" ht="12.75" hidden="false" customHeight="false" outlineLevel="0" collapsed="false">
      <c r="A597" s="38"/>
      <c r="B597" s="38"/>
      <c r="C597" s="38"/>
      <c r="D597" s="38"/>
      <c r="E597" s="38"/>
      <c r="F597" s="38"/>
      <c r="G597" s="38"/>
    </row>
    <row r="598" customFormat="false" ht="12.75" hidden="false" customHeight="false" outlineLevel="0" collapsed="false">
      <c r="A598" s="38"/>
      <c r="B598" s="38"/>
      <c r="C598" s="38"/>
      <c r="D598" s="38"/>
      <c r="E598" s="38"/>
      <c r="F598" s="38"/>
      <c r="G598" s="38"/>
    </row>
    <row r="599" customFormat="false" ht="12.75" hidden="false" customHeight="false" outlineLevel="0" collapsed="false">
      <c r="A599" s="38"/>
      <c r="B599" s="38"/>
      <c r="C599" s="38"/>
      <c r="D599" s="38"/>
      <c r="E599" s="38"/>
      <c r="F599" s="38"/>
      <c r="G599" s="38"/>
    </row>
    <row r="600" customFormat="false" ht="12.75" hidden="false" customHeight="false" outlineLevel="0" collapsed="false">
      <c r="A600" s="38"/>
      <c r="B600" s="38"/>
      <c r="C600" s="38"/>
      <c r="D600" s="38"/>
      <c r="E600" s="38"/>
      <c r="F600" s="38"/>
      <c r="G600" s="38"/>
    </row>
    <row r="601" customFormat="false" ht="12.75" hidden="false" customHeight="false" outlineLevel="0" collapsed="false">
      <c r="A601" s="38"/>
      <c r="B601" s="38"/>
      <c r="C601" s="38"/>
      <c r="D601" s="38"/>
      <c r="E601" s="38"/>
      <c r="F601" s="38"/>
      <c r="G601" s="38"/>
    </row>
    <row r="602" customFormat="false" ht="12.75" hidden="false" customHeight="false" outlineLevel="0" collapsed="false">
      <c r="A602" s="38"/>
      <c r="B602" s="38"/>
      <c r="C602" s="38"/>
      <c r="D602" s="38"/>
      <c r="E602" s="38"/>
      <c r="F602" s="38"/>
      <c r="G602" s="38"/>
    </row>
    <row r="603" customFormat="false" ht="12.75" hidden="false" customHeight="false" outlineLevel="0" collapsed="false">
      <c r="A603" s="38"/>
      <c r="B603" s="38"/>
      <c r="C603" s="38"/>
      <c r="D603" s="38"/>
      <c r="E603" s="38"/>
      <c r="F603" s="38"/>
      <c r="G603" s="38"/>
    </row>
    <row r="604" customFormat="false" ht="12.75" hidden="false" customHeight="false" outlineLevel="0" collapsed="false">
      <c r="A604" s="38"/>
      <c r="B604" s="38"/>
      <c r="C604" s="38"/>
      <c r="D604" s="38"/>
      <c r="E604" s="38"/>
      <c r="F604" s="38"/>
      <c r="G604" s="38"/>
    </row>
    <row r="605" customFormat="false" ht="12.75" hidden="false" customHeight="false" outlineLevel="0" collapsed="false">
      <c r="A605" s="38"/>
      <c r="B605" s="38"/>
      <c r="C605" s="38"/>
      <c r="D605" s="38"/>
      <c r="E605" s="38"/>
      <c r="F605" s="38"/>
      <c r="G605" s="38"/>
    </row>
    <row r="606" customFormat="false" ht="12.75" hidden="false" customHeight="false" outlineLevel="0" collapsed="false">
      <c r="A606" s="38"/>
      <c r="B606" s="38"/>
      <c r="C606" s="38"/>
      <c r="D606" s="38"/>
      <c r="E606" s="38"/>
      <c r="F606" s="38"/>
      <c r="G606" s="38"/>
    </row>
    <row r="607" customFormat="false" ht="12.75" hidden="false" customHeight="false" outlineLevel="0" collapsed="false">
      <c r="A607" s="38"/>
      <c r="B607" s="38"/>
      <c r="C607" s="38"/>
      <c r="D607" s="38"/>
      <c r="E607" s="38"/>
      <c r="F607" s="38"/>
      <c r="G607" s="38"/>
    </row>
    <row r="608" customFormat="false" ht="12.75" hidden="false" customHeight="false" outlineLevel="0" collapsed="false">
      <c r="A608" s="38"/>
      <c r="B608" s="38"/>
      <c r="C608" s="38"/>
      <c r="D608" s="38"/>
      <c r="E608" s="38"/>
      <c r="F608" s="38"/>
      <c r="G608" s="38"/>
    </row>
    <row r="609" customFormat="false" ht="12.75" hidden="false" customHeight="false" outlineLevel="0" collapsed="false">
      <c r="A609" s="38"/>
      <c r="B609" s="38"/>
      <c r="C609" s="38"/>
      <c r="D609" s="38"/>
      <c r="E609" s="38"/>
      <c r="F609" s="38"/>
      <c r="G609" s="38"/>
    </row>
    <row r="610" customFormat="false" ht="12.75" hidden="false" customHeight="false" outlineLevel="0" collapsed="false">
      <c r="A610" s="38"/>
      <c r="B610" s="38"/>
      <c r="C610" s="38"/>
      <c r="D610" s="38"/>
      <c r="E610" s="38"/>
      <c r="F610" s="38"/>
      <c r="G610" s="38"/>
    </row>
    <row r="611" customFormat="false" ht="12.75" hidden="false" customHeight="false" outlineLevel="0" collapsed="false">
      <c r="A611" s="38"/>
      <c r="B611" s="38"/>
      <c r="C611" s="38"/>
      <c r="D611" s="38"/>
      <c r="E611" s="38"/>
      <c r="F611" s="38"/>
      <c r="G611" s="38"/>
    </row>
    <row r="612" customFormat="false" ht="12.75" hidden="false" customHeight="false" outlineLevel="0" collapsed="false">
      <c r="A612" s="38"/>
      <c r="B612" s="38"/>
      <c r="C612" s="38"/>
      <c r="D612" s="38"/>
      <c r="E612" s="38"/>
      <c r="F612" s="38"/>
      <c r="G612" s="38"/>
    </row>
    <row r="613" customFormat="false" ht="12.75" hidden="false" customHeight="false" outlineLevel="0" collapsed="false">
      <c r="A613" s="38"/>
      <c r="B613" s="38"/>
      <c r="C613" s="38"/>
      <c r="D613" s="38"/>
      <c r="E613" s="38"/>
      <c r="F613" s="38"/>
      <c r="G613" s="38"/>
    </row>
    <row r="614" customFormat="false" ht="12.75" hidden="false" customHeight="false" outlineLevel="0" collapsed="false">
      <c r="A614" s="38"/>
      <c r="B614" s="38"/>
      <c r="C614" s="38"/>
      <c r="D614" s="38"/>
      <c r="E614" s="38"/>
      <c r="F614" s="38"/>
      <c r="G614" s="38"/>
    </row>
    <row r="615" customFormat="false" ht="12.75" hidden="false" customHeight="false" outlineLevel="0" collapsed="false">
      <c r="A615" s="38"/>
      <c r="B615" s="38"/>
      <c r="C615" s="38"/>
      <c r="D615" s="38"/>
      <c r="E615" s="38"/>
      <c r="F615" s="38"/>
      <c r="G615" s="38"/>
    </row>
    <row r="616" customFormat="false" ht="12.75" hidden="false" customHeight="false" outlineLevel="0" collapsed="false">
      <c r="A616" s="38"/>
      <c r="B616" s="38"/>
      <c r="C616" s="38"/>
      <c r="D616" s="38"/>
      <c r="E616" s="38"/>
      <c r="F616" s="38"/>
      <c r="G616" s="38"/>
    </row>
    <row r="617" customFormat="false" ht="12.75" hidden="false" customHeight="false" outlineLevel="0" collapsed="false">
      <c r="A617" s="38"/>
      <c r="B617" s="38"/>
      <c r="C617" s="38"/>
      <c r="D617" s="38"/>
      <c r="E617" s="38"/>
      <c r="F617" s="38"/>
      <c r="G617" s="38"/>
    </row>
    <row r="618" customFormat="false" ht="12.75" hidden="false" customHeight="false" outlineLevel="0" collapsed="false">
      <c r="A618" s="38"/>
      <c r="B618" s="38"/>
      <c r="C618" s="38"/>
      <c r="D618" s="38"/>
      <c r="E618" s="38"/>
      <c r="F618" s="38"/>
      <c r="G618" s="38"/>
    </row>
    <row r="619" customFormat="false" ht="12.75" hidden="false" customHeight="false" outlineLevel="0" collapsed="false">
      <c r="A619" s="38"/>
      <c r="B619" s="38"/>
      <c r="C619" s="38"/>
      <c r="D619" s="38"/>
      <c r="E619" s="38"/>
      <c r="F619" s="38"/>
      <c r="G619" s="38"/>
    </row>
    <row r="620" customFormat="false" ht="12.75" hidden="false" customHeight="false" outlineLevel="0" collapsed="false">
      <c r="A620" s="38"/>
      <c r="B620" s="38"/>
      <c r="C620" s="38"/>
      <c r="D620" s="38"/>
      <c r="E620" s="38"/>
      <c r="F620" s="38"/>
      <c r="G620" s="38"/>
    </row>
    <row r="621" customFormat="false" ht="12.75" hidden="false" customHeight="false" outlineLevel="0" collapsed="false">
      <c r="A621" s="38"/>
      <c r="B621" s="38"/>
      <c r="C621" s="38"/>
      <c r="D621" s="38"/>
      <c r="E621" s="38"/>
      <c r="F621" s="38"/>
      <c r="G621" s="38"/>
    </row>
    <row r="622" customFormat="false" ht="12.75" hidden="false" customHeight="false" outlineLevel="0" collapsed="false">
      <c r="A622" s="38"/>
      <c r="B622" s="38"/>
      <c r="C622" s="38"/>
      <c r="D622" s="38"/>
      <c r="E622" s="38"/>
      <c r="F622" s="38"/>
      <c r="G622" s="38"/>
    </row>
    <row r="623" customFormat="false" ht="12.75" hidden="false" customHeight="false" outlineLevel="0" collapsed="false">
      <c r="A623" s="38"/>
      <c r="B623" s="38"/>
      <c r="C623" s="38"/>
      <c r="D623" s="38"/>
      <c r="E623" s="38"/>
      <c r="F623" s="38"/>
      <c r="G623" s="38"/>
    </row>
    <row r="624" customFormat="false" ht="12.75" hidden="false" customHeight="false" outlineLevel="0" collapsed="false">
      <c r="A624" s="38"/>
      <c r="B624" s="38"/>
      <c r="C624" s="38"/>
      <c r="D624" s="38"/>
      <c r="E624" s="38"/>
      <c r="F624" s="38"/>
      <c r="G624" s="38"/>
    </row>
    <row r="625" customFormat="false" ht="12.75" hidden="false" customHeight="false" outlineLevel="0" collapsed="false">
      <c r="A625" s="38"/>
      <c r="B625" s="38"/>
      <c r="C625" s="38"/>
      <c r="D625" s="38"/>
      <c r="E625" s="38"/>
      <c r="F625" s="38"/>
      <c r="G625" s="38"/>
    </row>
    <row r="626" customFormat="false" ht="12.75" hidden="false" customHeight="false" outlineLevel="0" collapsed="false">
      <c r="A626" s="38"/>
      <c r="B626" s="38"/>
      <c r="C626" s="38"/>
      <c r="D626" s="38"/>
      <c r="E626" s="38"/>
      <c r="F626" s="38"/>
      <c r="G626" s="38"/>
    </row>
    <row r="627" customFormat="false" ht="12.75" hidden="false" customHeight="false" outlineLevel="0" collapsed="false">
      <c r="A627" s="38"/>
      <c r="B627" s="38"/>
      <c r="C627" s="38"/>
      <c r="D627" s="38"/>
      <c r="E627" s="38"/>
      <c r="F627" s="38"/>
      <c r="G627" s="38"/>
    </row>
    <row r="628" customFormat="false" ht="12.75" hidden="false" customHeight="false" outlineLevel="0" collapsed="false">
      <c r="A628" s="38"/>
      <c r="B628" s="38"/>
      <c r="C628" s="38"/>
      <c r="D628" s="38"/>
      <c r="E628" s="38"/>
      <c r="F628" s="38"/>
      <c r="G628" s="38"/>
    </row>
    <row r="629" customFormat="false" ht="12.75" hidden="false" customHeight="false" outlineLevel="0" collapsed="false">
      <c r="A629" s="38"/>
      <c r="B629" s="38"/>
      <c r="C629" s="38"/>
      <c r="D629" s="38"/>
      <c r="E629" s="38"/>
      <c r="F629" s="38"/>
      <c r="G629" s="38"/>
    </row>
    <row r="630" customFormat="false" ht="12.75" hidden="false" customHeight="false" outlineLevel="0" collapsed="false">
      <c r="A630" s="38"/>
      <c r="B630" s="38"/>
      <c r="C630" s="38"/>
      <c r="D630" s="38"/>
      <c r="E630" s="38"/>
      <c r="F630" s="38"/>
      <c r="G630" s="38"/>
    </row>
    <row r="631" customFormat="false" ht="12.75" hidden="false" customHeight="false" outlineLevel="0" collapsed="false">
      <c r="A631" s="38"/>
      <c r="B631" s="38"/>
      <c r="C631" s="38"/>
      <c r="D631" s="38"/>
      <c r="E631" s="38"/>
      <c r="F631" s="38"/>
      <c r="G631" s="38"/>
    </row>
    <row r="632" customFormat="false" ht="12.75" hidden="false" customHeight="false" outlineLevel="0" collapsed="false">
      <c r="A632" s="38"/>
      <c r="B632" s="38"/>
      <c r="C632" s="38"/>
      <c r="D632" s="38"/>
      <c r="E632" s="38"/>
      <c r="F632" s="38"/>
      <c r="G632" s="38"/>
    </row>
    <row r="633" customFormat="false" ht="12.75" hidden="false" customHeight="false" outlineLevel="0" collapsed="false">
      <c r="A633" s="38"/>
      <c r="B633" s="38"/>
      <c r="C633" s="38"/>
      <c r="D633" s="38"/>
      <c r="E633" s="38"/>
      <c r="F633" s="38"/>
      <c r="G633" s="38"/>
    </row>
    <row r="634" customFormat="false" ht="12.75" hidden="false" customHeight="true" outlineLevel="0" collapsed="false">
      <c r="A634" s="38"/>
      <c r="B634" s="38"/>
      <c r="C634" s="38"/>
      <c r="D634" s="38"/>
      <c r="E634" s="38"/>
      <c r="F634" s="38"/>
      <c r="G634" s="38"/>
    </row>
    <row r="635" customFormat="false" ht="12.75" hidden="false" customHeight="true" outlineLevel="0" collapsed="false">
      <c r="A635" s="156"/>
      <c r="B635" s="156"/>
      <c r="C635" s="156"/>
      <c r="D635" s="156"/>
      <c r="E635" s="38"/>
      <c r="F635" s="38"/>
      <c r="G635" s="38"/>
    </row>
    <row r="636" customFormat="false" ht="12.75" hidden="false" customHeight="true" outlineLevel="0" collapsed="false">
      <c r="A636" s="156"/>
      <c r="B636" s="156"/>
      <c r="C636" s="156"/>
      <c r="D636" s="156"/>
      <c r="E636" s="38"/>
      <c r="F636" s="38"/>
      <c r="G636" s="38"/>
    </row>
    <row r="637" customFormat="false" ht="12.75" hidden="false" customHeight="false" outlineLevel="0" collapsed="false">
      <c r="A637" s="157"/>
      <c r="B637" s="157"/>
      <c r="C637" s="157"/>
      <c r="D637" s="157"/>
      <c r="E637" s="38"/>
      <c r="F637" s="38"/>
      <c r="G637" s="38"/>
    </row>
    <row r="638" customFormat="false" ht="12.75" hidden="false" customHeight="false" outlineLevel="0" collapsed="false">
      <c r="A638" s="175"/>
      <c r="B638" s="159"/>
      <c r="C638" s="175"/>
      <c r="D638" s="176"/>
      <c r="E638" s="38"/>
      <c r="F638" s="38"/>
      <c r="G638" s="38"/>
    </row>
    <row r="639" customFormat="false" ht="12.75" hidden="false" customHeight="false" outlineLevel="0" collapsed="false">
      <c r="A639" s="175"/>
      <c r="B639" s="159"/>
      <c r="C639" s="175"/>
      <c r="D639" s="176"/>
      <c r="E639" s="38"/>
      <c r="F639" s="38"/>
      <c r="G639" s="38"/>
    </row>
    <row r="640" customFormat="false" ht="12.75" hidden="false" customHeight="false" outlineLevel="0" collapsed="false">
      <c r="A640" s="175"/>
      <c r="B640" s="159"/>
      <c r="C640" s="175"/>
      <c r="D640" s="176"/>
      <c r="E640" s="38"/>
      <c r="F640" s="38"/>
      <c r="G640" s="38"/>
    </row>
    <row r="641" customFormat="false" ht="12.75" hidden="false" customHeight="false" outlineLevel="0" collapsed="false">
      <c r="A641" s="175"/>
      <c r="B641" s="159"/>
      <c r="C641" s="175"/>
      <c r="D641" s="176"/>
      <c r="E641" s="38"/>
      <c r="F641" s="38"/>
      <c r="G641" s="38"/>
    </row>
    <row r="642" customFormat="false" ht="12.75" hidden="false" customHeight="false" outlineLevel="0" collapsed="false">
      <c r="A642" s="175"/>
      <c r="B642" s="159"/>
      <c r="C642" s="175"/>
      <c r="D642" s="176"/>
      <c r="E642" s="38"/>
      <c r="F642" s="38"/>
      <c r="G642" s="38"/>
    </row>
    <row r="643" customFormat="false" ht="12.75" hidden="false" customHeight="false" outlineLevel="0" collapsed="false">
      <c r="A643" s="175"/>
      <c r="B643" s="159"/>
      <c r="C643" s="175"/>
      <c r="D643" s="176"/>
      <c r="E643" s="38"/>
      <c r="F643" s="38"/>
      <c r="G643" s="38"/>
    </row>
    <row r="644" customFormat="false" ht="12.75" hidden="false" customHeight="false" outlineLevel="0" collapsed="false">
      <c r="A644" s="175"/>
      <c r="B644" s="159"/>
      <c r="C644" s="175"/>
      <c r="D644" s="176"/>
      <c r="E644" s="38"/>
      <c r="F644" s="38"/>
      <c r="G644" s="38"/>
    </row>
    <row r="645" customFormat="false" ht="12.75" hidden="false" customHeight="false" outlineLevel="0" collapsed="false">
      <c r="A645" s="175"/>
      <c r="B645" s="159"/>
      <c r="C645" s="175"/>
      <c r="D645" s="176"/>
      <c r="E645" s="38"/>
      <c r="F645" s="38"/>
      <c r="G645" s="38"/>
    </row>
    <row r="646" customFormat="false" ht="12.75" hidden="false" customHeight="false" outlineLevel="0" collapsed="false">
      <c r="A646" s="175"/>
      <c r="B646" s="159"/>
      <c r="C646" s="175"/>
      <c r="D646" s="176"/>
      <c r="E646" s="38"/>
      <c r="F646" s="38"/>
      <c r="G646" s="38"/>
    </row>
    <row r="647" customFormat="false" ht="12.75" hidden="false" customHeight="false" outlineLevel="0" collapsed="false">
      <c r="A647" s="175"/>
      <c r="B647" s="159"/>
      <c r="C647" s="175"/>
      <c r="D647" s="176"/>
      <c r="E647" s="38"/>
      <c r="F647" s="38"/>
      <c r="G647" s="38"/>
    </row>
    <row r="648" customFormat="false" ht="12.75" hidden="false" customHeight="false" outlineLevel="0" collapsed="false">
      <c r="A648" s="175"/>
      <c r="B648" s="159"/>
      <c r="C648" s="175"/>
      <c r="D648" s="176"/>
      <c r="E648" s="38"/>
      <c r="F648" s="38"/>
      <c r="G648" s="38"/>
    </row>
    <row r="649" customFormat="false" ht="12.75" hidden="false" customHeight="false" outlineLevel="0" collapsed="false">
      <c r="A649" s="175"/>
      <c r="B649" s="159"/>
      <c r="C649" s="175"/>
      <c r="D649" s="176"/>
      <c r="E649" s="38"/>
      <c r="F649" s="38"/>
      <c r="G649" s="38"/>
    </row>
    <row r="650" customFormat="false" ht="12.75" hidden="false" customHeight="false" outlineLevel="0" collapsed="false">
      <c r="A650" s="175"/>
      <c r="B650" s="159"/>
      <c r="C650" s="175"/>
      <c r="D650" s="176"/>
      <c r="E650" s="38"/>
      <c r="F650" s="38"/>
      <c r="G650" s="38"/>
    </row>
    <row r="651" customFormat="false" ht="12.75" hidden="false" customHeight="false" outlineLevel="0" collapsed="false">
      <c r="A651" s="175"/>
      <c r="B651" s="159"/>
      <c r="C651" s="175"/>
      <c r="D651" s="176"/>
      <c r="E651" s="38"/>
      <c r="F651" s="38"/>
      <c r="G651" s="38"/>
    </row>
    <row r="652" customFormat="false" ht="12.75" hidden="false" customHeight="false" outlineLevel="0" collapsed="false">
      <c r="A652" s="175"/>
      <c r="B652" s="159"/>
      <c r="C652" s="175"/>
      <c r="D652" s="176"/>
      <c r="E652" s="38"/>
      <c r="F652" s="38"/>
      <c r="G652" s="38"/>
    </row>
    <row r="653" customFormat="false" ht="12.75" hidden="false" customHeight="false" outlineLevel="0" collapsed="false">
      <c r="A653" s="175"/>
      <c r="B653" s="159"/>
      <c r="C653" s="175"/>
      <c r="D653" s="176"/>
      <c r="E653" s="38"/>
      <c r="F653" s="38"/>
      <c r="G653" s="38"/>
    </row>
    <row r="654" customFormat="false" ht="12.75" hidden="false" customHeight="false" outlineLevel="0" collapsed="false">
      <c r="A654" s="175"/>
      <c r="B654" s="159"/>
      <c r="C654" s="175"/>
      <c r="D654" s="176"/>
      <c r="E654" s="38"/>
      <c r="F654" s="38"/>
      <c r="G654" s="38"/>
    </row>
    <row r="655" customFormat="false" ht="12.75" hidden="false" customHeight="false" outlineLevel="0" collapsed="false">
      <c r="A655" s="175"/>
      <c r="B655" s="159"/>
      <c r="C655" s="175"/>
      <c r="D655" s="176"/>
      <c r="E655" s="38"/>
      <c r="F655" s="38"/>
      <c r="G655" s="38"/>
    </row>
    <row r="656" customFormat="false" ht="12.75" hidden="false" customHeight="false" outlineLevel="0" collapsed="false">
      <c r="A656" s="175"/>
      <c r="B656" s="159"/>
      <c r="C656" s="175"/>
      <c r="D656" s="176"/>
      <c r="E656" s="38"/>
      <c r="F656" s="38"/>
      <c r="G656" s="38"/>
    </row>
    <row r="657" customFormat="false" ht="12.75" hidden="false" customHeight="false" outlineLevel="0" collapsed="false">
      <c r="A657" s="175"/>
      <c r="B657" s="159"/>
      <c r="C657" s="175"/>
      <c r="D657" s="176"/>
      <c r="E657" s="38"/>
      <c r="F657" s="38"/>
      <c r="G657" s="38"/>
    </row>
    <row r="658" customFormat="false" ht="12.75" hidden="false" customHeight="false" outlineLevel="0" collapsed="false">
      <c r="A658" s="175"/>
      <c r="B658" s="159"/>
      <c r="C658" s="175"/>
      <c r="D658" s="176"/>
      <c r="E658" s="38"/>
      <c r="F658" s="38"/>
      <c r="G658" s="38"/>
    </row>
    <row r="659" customFormat="false" ht="12.75" hidden="false" customHeight="false" outlineLevel="0" collapsed="false">
      <c r="A659" s="175"/>
      <c r="B659" s="159"/>
      <c r="C659" s="175"/>
      <c r="D659" s="176"/>
      <c r="E659" s="38"/>
      <c r="F659" s="38"/>
      <c r="G659" s="38"/>
    </row>
    <row r="660" customFormat="false" ht="12.75" hidden="false" customHeight="false" outlineLevel="0" collapsed="false">
      <c r="A660" s="175"/>
      <c r="B660" s="159"/>
      <c r="C660" s="175"/>
      <c r="D660" s="176"/>
      <c r="E660" s="38"/>
      <c r="F660" s="38"/>
      <c r="G660" s="38"/>
    </row>
    <row r="661" customFormat="false" ht="12.75" hidden="false" customHeight="false" outlineLevel="0" collapsed="false">
      <c r="A661" s="175"/>
      <c r="B661" s="159"/>
      <c r="C661" s="175"/>
      <c r="D661" s="176"/>
      <c r="E661" s="38"/>
      <c r="F661" s="38"/>
      <c r="G661" s="38"/>
    </row>
    <row r="662" customFormat="false" ht="12.75" hidden="false" customHeight="false" outlineLevel="0" collapsed="false">
      <c r="A662" s="175"/>
      <c r="B662" s="159"/>
      <c r="C662" s="175"/>
      <c r="D662" s="176"/>
      <c r="E662" s="38"/>
      <c r="F662" s="38"/>
      <c r="G662" s="38"/>
    </row>
    <row r="663" customFormat="false" ht="12.75" hidden="false" customHeight="false" outlineLevel="0" collapsed="false">
      <c r="A663" s="175"/>
      <c r="B663" s="159"/>
      <c r="C663" s="175"/>
      <c r="D663" s="176"/>
      <c r="E663" s="38"/>
      <c r="F663" s="38"/>
      <c r="G663" s="38"/>
    </row>
    <row r="664" customFormat="false" ht="12.75" hidden="false" customHeight="false" outlineLevel="0" collapsed="false">
      <c r="A664" s="175"/>
      <c r="B664" s="159"/>
      <c r="C664" s="175"/>
      <c r="D664" s="176"/>
      <c r="E664" s="38"/>
      <c r="F664" s="38"/>
      <c r="G664" s="38"/>
    </row>
    <row r="665" customFormat="false" ht="12.75" hidden="false" customHeight="false" outlineLevel="0" collapsed="false">
      <c r="A665" s="175"/>
      <c r="B665" s="159"/>
      <c r="C665" s="175"/>
      <c r="D665" s="176"/>
      <c r="E665" s="38"/>
      <c r="F665" s="38"/>
      <c r="G665" s="38"/>
    </row>
    <row r="666" customFormat="false" ht="12.75" hidden="false" customHeight="false" outlineLevel="0" collapsed="false">
      <c r="A666" s="175"/>
      <c r="B666" s="159"/>
      <c r="C666" s="175"/>
      <c r="D666" s="176"/>
      <c r="E666" s="38"/>
      <c r="F666" s="38"/>
      <c r="G666" s="38"/>
    </row>
    <row r="667" customFormat="false" ht="12.75" hidden="false" customHeight="false" outlineLevel="0" collapsed="false">
      <c r="A667" s="175"/>
      <c r="B667" s="159"/>
      <c r="C667" s="175"/>
      <c r="D667" s="176"/>
      <c r="E667" s="38"/>
      <c r="F667" s="38"/>
      <c r="G667" s="38"/>
    </row>
    <row r="668" customFormat="false" ht="12.75" hidden="false" customHeight="false" outlineLevel="0" collapsed="false">
      <c r="A668" s="175"/>
      <c r="B668" s="159"/>
      <c r="C668" s="175"/>
      <c r="D668" s="176"/>
      <c r="E668" s="38"/>
      <c r="F668" s="38"/>
      <c r="G668" s="38"/>
    </row>
    <row r="669" customFormat="false" ht="12.75" hidden="false" customHeight="false" outlineLevel="0" collapsed="false">
      <c r="A669" s="175"/>
      <c r="B669" s="159"/>
      <c r="C669" s="175"/>
      <c r="D669" s="176"/>
      <c r="E669" s="38"/>
      <c r="F669" s="38"/>
      <c r="G669" s="38"/>
    </row>
    <row r="670" customFormat="false" ht="12.75" hidden="false" customHeight="false" outlineLevel="0" collapsed="false">
      <c r="A670" s="175"/>
      <c r="B670" s="159"/>
      <c r="C670" s="175"/>
      <c r="D670" s="176"/>
      <c r="E670" s="38"/>
      <c r="F670" s="38"/>
      <c r="G670" s="38"/>
    </row>
    <row r="671" customFormat="false" ht="12.75" hidden="false" customHeight="false" outlineLevel="0" collapsed="false">
      <c r="A671" s="160"/>
      <c r="B671" s="160"/>
      <c r="C671" s="160"/>
      <c r="D671" s="160"/>
      <c r="E671" s="38"/>
      <c r="F671" s="38"/>
      <c r="G671" s="38"/>
    </row>
    <row r="672" customFormat="false" ht="12.75" hidden="false" customHeight="true" outlineLevel="0" collapsed="false">
      <c r="A672" s="161"/>
      <c r="B672" s="161"/>
      <c r="C672" s="161"/>
      <c r="D672" s="161"/>
      <c r="E672" s="38"/>
      <c r="F672" s="38"/>
      <c r="G672" s="38"/>
    </row>
    <row r="673" customFormat="false" ht="12.75" hidden="false" customHeight="true" outlineLevel="0" collapsed="false">
      <c r="A673" s="162"/>
      <c r="B673" s="162"/>
      <c r="C673" s="160"/>
      <c r="D673" s="160"/>
      <c r="E673" s="38"/>
      <c r="F673" s="38"/>
      <c r="G673" s="38"/>
    </row>
    <row r="674" customFormat="false" ht="12.75" hidden="false" customHeight="true" outlineLevel="0" collapsed="false">
      <c r="A674" s="162"/>
      <c r="B674" s="162"/>
      <c r="C674" s="175"/>
      <c r="D674" s="160"/>
      <c r="E674" s="38"/>
      <c r="F674" s="38"/>
      <c r="G674" s="38"/>
    </row>
    <row r="675" customFormat="false" ht="12.75" hidden="false" customHeight="false" outlineLevel="0" collapsed="false">
      <c r="A675" s="162"/>
      <c r="B675" s="162"/>
      <c r="C675" s="177"/>
      <c r="D675" s="160"/>
      <c r="E675" s="38"/>
      <c r="F675" s="38"/>
      <c r="G675" s="38"/>
    </row>
    <row r="676" customFormat="false" ht="12.75" hidden="false" customHeight="false" outlineLevel="0" collapsed="false">
      <c r="A676" s="162"/>
      <c r="B676" s="162"/>
      <c r="C676" s="175"/>
      <c r="D676" s="160"/>
      <c r="E676" s="38"/>
      <c r="F676" s="38"/>
      <c r="G676" s="38"/>
    </row>
    <row r="677" customFormat="false" ht="15" hidden="false" customHeight="true" outlineLevel="0" collapsed="false">
      <c r="A677" s="162"/>
      <c r="B677" s="162"/>
      <c r="C677" s="164"/>
      <c r="D677" s="160"/>
      <c r="E677" s="38"/>
      <c r="F677" s="38"/>
      <c r="G677" s="38"/>
    </row>
    <row r="678" customFormat="false" ht="12.75" hidden="false" customHeight="false" outlineLevel="0" collapsed="false">
      <c r="A678" s="162"/>
      <c r="B678" s="162"/>
      <c r="C678" s="165"/>
      <c r="D678" s="160"/>
      <c r="E678" s="38"/>
      <c r="F678" s="38"/>
      <c r="G678" s="38"/>
    </row>
    <row r="679" customFormat="false" ht="12.75" hidden="false" customHeight="true" outlineLevel="0" collapsed="false">
      <c r="A679" s="166"/>
      <c r="B679" s="166"/>
      <c r="C679" s="177"/>
      <c r="D679" s="160"/>
      <c r="E679" s="38"/>
      <c r="F679" s="38"/>
      <c r="G679" s="38"/>
    </row>
    <row r="680" customFormat="false" ht="12.75" hidden="false" customHeight="true" outlineLevel="0" collapsed="false">
      <c r="A680" s="162"/>
      <c r="B680" s="162"/>
      <c r="C680" s="165"/>
      <c r="D680" s="160"/>
      <c r="E680" s="38"/>
      <c r="F680" s="38"/>
      <c r="G680" s="38"/>
    </row>
    <row r="681" customFormat="false" ht="12.75" hidden="false" customHeight="true" outlineLevel="0" collapsed="false">
      <c r="A681" s="166"/>
      <c r="B681" s="166"/>
      <c r="C681" s="178"/>
      <c r="D681" s="160"/>
      <c r="E681" s="38"/>
      <c r="F681" s="38"/>
      <c r="G681" s="38"/>
    </row>
    <row r="682" customFormat="false" ht="13.5" hidden="false" customHeight="true" outlineLevel="0" collapsed="false">
      <c r="A682" s="162"/>
      <c r="B682" s="162"/>
      <c r="C682" s="168"/>
      <c r="D682" s="160"/>
      <c r="E682" s="38"/>
      <c r="F682" s="38"/>
      <c r="G682" s="38"/>
    </row>
    <row r="683" customFormat="false" ht="12.75" hidden="false" customHeight="true" outlineLevel="0" collapsed="false">
      <c r="A683" s="160"/>
      <c r="B683" s="160"/>
      <c r="C683" s="169"/>
      <c r="D683" s="160"/>
      <c r="E683" s="38"/>
      <c r="F683" s="38"/>
      <c r="G683" s="38"/>
    </row>
    <row r="684" customFormat="false" ht="12.75" hidden="false" customHeight="true" outlineLevel="0" collapsed="false">
      <c r="A684" s="166"/>
      <c r="B684" s="166"/>
      <c r="C684" s="179"/>
      <c r="D684" s="161"/>
      <c r="E684" s="38"/>
      <c r="F684" s="38"/>
      <c r="G684" s="38"/>
    </row>
    <row r="685" customFormat="false" ht="12.75" hidden="false" customHeight="true" outlineLevel="0" collapsed="false">
      <c r="A685" s="160"/>
      <c r="B685" s="171"/>
      <c r="C685" s="169"/>
      <c r="D685" s="160"/>
      <c r="E685" s="38"/>
      <c r="F685" s="38"/>
      <c r="G685" s="38"/>
    </row>
    <row r="686" customFormat="false" ht="12.75" hidden="false" customHeight="true" outlineLevel="0" collapsed="false">
      <c r="A686" s="160"/>
      <c r="B686" s="171"/>
      <c r="C686" s="180"/>
      <c r="D686" s="160"/>
      <c r="E686" s="38"/>
      <c r="F686" s="38"/>
      <c r="G686" s="38"/>
    </row>
    <row r="687" customFormat="false" ht="12.75" hidden="false" customHeight="false" outlineLevel="0" collapsed="false">
      <c r="A687" s="160"/>
      <c r="B687" s="171"/>
      <c r="C687" s="169"/>
      <c r="D687" s="160"/>
      <c r="E687" s="38"/>
      <c r="F687" s="38"/>
      <c r="G687" s="38"/>
    </row>
    <row r="688" customFormat="false" ht="12.75" hidden="false" customHeight="false" outlineLevel="0" collapsed="false">
      <c r="A688" s="160"/>
      <c r="B688" s="171"/>
      <c r="C688" s="181"/>
      <c r="D688" s="160"/>
      <c r="E688" s="38"/>
      <c r="F688" s="38"/>
      <c r="G688" s="38"/>
    </row>
    <row r="689" customFormat="false" ht="12.75" hidden="false" customHeight="false" outlineLevel="0" collapsed="false">
      <c r="A689" s="160"/>
      <c r="B689" s="171"/>
      <c r="C689" s="160"/>
      <c r="D689" s="160"/>
      <c r="E689" s="38"/>
      <c r="F689" s="38"/>
      <c r="G689" s="38"/>
    </row>
    <row r="690" customFormat="false" ht="12.75" hidden="false" customHeight="false" outlineLevel="0" collapsed="false">
      <c r="A690" s="160"/>
      <c r="B690" s="171"/>
      <c r="C690" s="160"/>
      <c r="D690" s="160"/>
      <c r="E690" s="38"/>
      <c r="F690" s="38"/>
      <c r="G690" s="38"/>
    </row>
    <row r="691" customFormat="false" ht="12.75" hidden="false" customHeight="false" outlineLevel="0" collapsed="false">
      <c r="A691" s="160"/>
      <c r="B691" s="171"/>
      <c r="C691" s="174"/>
      <c r="D691" s="160"/>
      <c r="E691" s="38"/>
      <c r="F691" s="38"/>
      <c r="G691" s="38"/>
    </row>
    <row r="692" customFormat="false" ht="12.75" hidden="false" customHeight="false" outlineLevel="0" collapsed="false">
      <c r="A692" s="160"/>
      <c r="B692" s="171"/>
      <c r="C692" s="160"/>
      <c r="D692" s="160"/>
      <c r="E692" s="38"/>
      <c r="F692" s="38"/>
      <c r="G692" s="38"/>
    </row>
    <row r="693" customFormat="false" ht="12.75" hidden="false" customHeight="false" outlineLevel="0" collapsed="false">
      <c r="A693" s="38"/>
      <c r="B693" s="38"/>
      <c r="C693" s="38"/>
      <c r="D693" s="38"/>
      <c r="E693" s="38"/>
      <c r="F693" s="38"/>
      <c r="G693" s="38"/>
    </row>
    <row r="694" customFormat="false" ht="12.75" hidden="false" customHeight="false" outlineLevel="0" collapsed="false">
      <c r="A694" s="38"/>
      <c r="B694" s="38"/>
      <c r="C694" s="38"/>
      <c r="D694" s="38"/>
      <c r="E694" s="38"/>
      <c r="F694" s="38"/>
      <c r="G694" s="38"/>
    </row>
    <row r="695" customFormat="false" ht="12.75" hidden="false" customHeight="false" outlineLevel="0" collapsed="false">
      <c r="A695" s="38"/>
      <c r="B695" s="38"/>
      <c r="C695" s="38"/>
      <c r="D695" s="38"/>
      <c r="E695" s="38"/>
      <c r="F695" s="38"/>
      <c r="G695" s="38"/>
    </row>
    <row r="696" customFormat="false" ht="12.75" hidden="false" customHeight="false" outlineLevel="0" collapsed="false">
      <c r="A696" s="38"/>
      <c r="B696" s="38"/>
      <c r="C696" s="38"/>
      <c r="D696" s="38"/>
      <c r="E696" s="38"/>
      <c r="F696" s="38"/>
      <c r="G696" s="38"/>
    </row>
    <row r="697" customFormat="false" ht="12.75" hidden="false" customHeight="false" outlineLevel="0" collapsed="false">
      <c r="A697" s="38"/>
      <c r="B697" s="38"/>
      <c r="C697" s="38"/>
      <c r="D697" s="38"/>
      <c r="E697" s="38"/>
      <c r="F697" s="38"/>
      <c r="G697" s="38"/>
    </row>
    <row r="698" customFormat="false" ht="12.75" hidden="false" customHeight="false" outlineLevel="0" collapsed="false">
      <c r="A698" s="38"/>
      <c r="B698" s="38"/>
      <c r="C698" s="38"/>
      <c r="D698" s="38"/>
      <c r="E698" s="38"/>
      <c r="F698" s="38"/>
      <c r="G698" s="38"/>
    </row>
    <row r="699" customFormat="false" ht="12.75" hidden="false" customHeight="false" outlineLevel="0" collapsed="false">
      <c r="A699" s="38"/>
      <c r="B699" s="38"/>
      <c r="C699" s="38"/>
      <c r="D699" s="38"/>
      <c r="E699" s="38"/>
      <c r="F699" s="38"/>
      <c r="G699" s="38"/>
    </row>
    <row r="700" customFormat="false" ht="12.75" hidden="false" customHeight="false" outlineLevel="0" collapsed="false">
      <c r="A700" s="38"/>
      <c r="B700" s="38"/>
      <c r="C700" s="38"/>
      <c r="D700" s="38"/>
      <c r="E700" s="38"/>
      <c r="F700" s="38"/>
      <c r="G700" s="38"/>
    </row>
    <row r="701" customFormat="false" ht="12.75" hidden="false" customHeight="false" outlineLevel="0" collapsed="false">
      <c r="A701" s="38"/>
      <c r="B701" s="38"/>
      <c r="C701" s="38"/>
      <c r="D701" s="38"/>
      <c r="E701" s="38"/>
      <c r="F701" s="38"/>
      <c r="G701" s="38"/>
    </row>
    <row r="702" customFormat="false" ht="12.75" hidden="false" customHeight="false" outlineLevel="0" collapsed="false">
      <c r="A702" s="38"/>
      <c r="B702" s="38"/>
      <c r="C702" s="38"/>
      <c r="D702" s="38"/>
      <c r="E702" s="38"/>
      <c r="F702" s="38"/>
      <c r="G702" s="38"/>
    </row>
    <row r="703" customFormat="false" ht="12.75" hidden="false" customHeight="false" outlineLevel="0" collapsed="false">
      <c r="A703" s="38"/>
      <c r="B703" s="38"/>
      <c r="C703" s="38"/>
      <c r="D703" s="38"/>
      <c r="E703" s="38"/>
      <c r="F703" s="38"/>
      <c r="G703" s="38"/>
    </row>
    <row r="704" customFormat="false" ht="12.75" hidden="false" customHeight="false" outlineLevel="0" collapsed="false">
      <c r="A704" s="38"/>
      <c r="B704" s="38"/>
      <c r="C704" s="38"/>
      <c r="D704" s="38"/>
      <c r="E704" s="38"/>
      <c r="F704" s="38"/>
      <c r="G704" s="38"/>
    </row>
    <row r="705" customFormat="false" ht="12.75" hidden="false" customHeight="false" outlineLevel="0" collapsed="false">
      <c r="A705" s="38"/>
      <c r="B705" s="38"/>
      <c r="C705" s="38"/>
      <c r="D705" s="38"/>
      <c r="E705" s="38"/>
      <c r="F705" s="38"/>
      <c r="G705" s="38"/>
    </row>
    <row r="706" customFormat="false" ht="12.75" hidden="false" customHeight="false" outlineLevel="0" collapsed="false">
      <c r="A706" s="38"/>
      <c r="B706" s="38"/>
      <c r="C706" s="38"/>
      <c r="D706" s="38"/>
      <c r="E706" s="38"/>
      <c r="F706" s="38"/>
      <c r="G706" s="38"/>
    </row>
    <row r="707" customFormat="false" ht="12.75" hidden="false" customHeight="false" outlineLevel="0" collapsed="false">
      <c r="A707" s="38"/>
      <c r="B707" s="38"/>
      <c r="C707" s="38"/>
      <c r="D707" s="38"/>
      <c r="E707" s="38"/>
      <c r="F707" s="38"/>
      <c r="G707" s="38"/>
    </row>
    <row r="708" customFormat="false" ht="12.75" hidden="false" customHeight="false" outlineLevel="0" collapsed="false">
      <c r="A708" s="38"/>
      <c r="B708" s="38"/>
      <c r="C708" s="38"/>
      <c r="D708" s="38"/>
      <c r="E708" s="38"/>
      <c r="F708" s="38"/>
      <c r="G708" s="38"/>
    </row>
    <row r="709" customFormat="false" ht="12.75" hidden="false" customHeight="false" outlineLevel="0" collapsed="false">
      <c r="A709" s="38"/>
      <c r="B709" s="38"/>
      <c r="C709" s="38"/>
      <c r="D709" s="38"/>
      <c r="E709" s="38"/>
      <c r="F709" s="38"/>
      <c r="G709" s="38"/>
    </row>
    <row r="710" customFormat="false" ht="12.75" hidden="false" customHeight="false" outlineLevel="0" collapsed="false">
      <c r="A710" s="38"/>
      <c r="B710" s="38"/>
      <c r="C710" s="38"/>
      <c r="D710" s="38"/>
      <c r="E710" s="38"/>
      <c r="F710" s="38"/>
      <c r="G710" s="38"/>
    </row>
    <row r="711" customFormat="false" ht="12.75" hidden="false" customHeight="false" outlineLevel="0" collapsed="false">
      <c r="A711" s="38"/>
      <c r="B711" s="38"/>
      <c r="C711" s="38"/>
      <c r="D711" s="38"/>
      <c r="E711" s="38"/>
      <c r="F711" s="38"/>
      <c r="G711" s="38"/>
    </row>
    <row r="712" customFormat="false" ht="12.75" hidden="false" customHeight="false" outlineLevel="0" collapsed="false">
      <c r="A712" s="38"/>
      <c r="B712" s="38"/>
      <c r="C712" s="38"/>
      <c r="D712" s="38"/>
      <c r="E712" s="38"/>
      <c r="F712" s="38"/>
      <c r="G712" s="38"/>
    </row>
    <row r="713" customFormat="false" ht="12.75" hidden="false" customHeight="false" outlineLevel="0" collapsed="false">
      <c r="A713" s="38"/>
      <c r="B713" s="38"/>
      <c r="C713" s="38"/>
      <c r="D713" s="38"/>
      <c r="E713" s="38"/>
      <c r="F713" s="38"/>
      <c r="G713" s="38"/>
    </row>
    <row r="714" customFormat="false" ht="12.75" hidden="false" customHeight="false" outlineLevel="0" collapsed="false">
      <c r="A714" s="38"/>
      <c r="B714" s="38"/>
      <c r="C714" s="38"/>
      <c r="D714" s="38"/>
      <c r="E714" s="38"/>
      <c r="F714" s="38"/>
      <c r="G714" s="38"/>
    </row>
    <row r="715" customFormat="false" ht="12.75" hidden="false" customHeight="false" outlineLevel="0" collapsed="false">
      <c r="A715" s="38"/>
      <c r="B715" s="38"/>
      <c r="C715" s="38"/>
      <c r="D715" s="38"/>
      <c r="E715" s="38"/>
      <c r="F715" s="38"/>
      <c r="G715" s="38"/>
    </row>
    <row r="716" customFormat="false" ht="12.75" hidden="false" customHeight="false" outlineLevel="0" collapsed="false">
      <c r="A716" s="38"/>
      <c r="B716" s="38"/>
      <c r="C716" s="38"/>
      <c r="D716" s="38"/>
      <c r="E716" s="38"/>
      <c r="F716" s="38"/>
      <c r="G716" s="38"/>
    </row>
    <row r="717" customFormat="false" ht="12.75" hidden="false" customHeight="false" outlineLevel="0" collapsed="false">
      <c r="A717" s="38"/>
      <c r="B717" s="38"/>
      <c r="C717" s="38"/>
      <c r="D717" s="38"/>
      <c r="E717" s="38"/>
      <c r="F717" s="38"/>
      <c r="G717" s="38"/>
    </row>
    <row r="718" customFormat="false" ht="12.75" hidden="false" customHeight="false" outlineLevel="0" collapsed="false">
      <c r="A718" s="38"/>
      <c r="B718" s="38"/>
      <c r="C718" s="38"/>
      <c r="D718" s="38"/>
      <c r="E718" s="38"/>
      <c r="F718" s="38"/>
      <c r="G718" s="38"/>
    </row>
    <row r="719" customFormat="false" ht="12.75" hidden="false" customHeight="false" outlineLevel="0" collapsed="false">
      <c r="A719" s="38"/>
      <c r="B719" s="38"/>
      <c r="C719" s="38"/>
      <c r="D719" s="38"/>
      <c r="E719" s="38"/>
      <c r="F719" s="38"/>
      <c r="G719" s="38"/>
    </row>
    <row r="720" customFormat="false" ht="12.75" hidden="false" customHeight="false" outlineLevel="0" collapsed="false">
      <c r="A720" s="38"/>
      <c r="B720" s="38"/>
      <c r="C720" s="38"/>
      <c r="D720" s="38"/>
      <c r="E720" s="38"/>
      <c r="F720" s="38"/>
      <c r="G720" s="38"/>
    </row>
    <row r="721" customFormat="false" ht="12.75" hidden="false" customHeight="false" outlineLevel="0" collapsed="false">
      <c r="A721" s="38"/>
      <c r="B721" s="38"/>
      <c r="C721" s="38"/>
      <c r="D721" s="38"/>
      <c r="E721" s="38"/>
      <c r="F721" s="38"/>
      <c r="G721" s="38"/>
    </row>
    <row r="722" customFormat="false" ht="12.75" hidden="false" customHeight="false" outlineLevel="0" collapsed="false">
      <c r="A722" s="38"/>
      <c r="B722" s="38"/>
      <c r="C722" s="38"/>
      <c r="D722" s="38"/>
      <c r="E722" s="38"/>
      <c r="F722" s="38"/>
      <c r="G722" s="38"/>
    </row>
    <row r="723" customFormat="false" ht="12.75" hidden="false" customHeight="false" outlineLevel="0" collapsed="false">
      <c r="A723" s="38"/>
      <c r="B723" s="38"/>
      <c r="C723" s="38"/>
      <c r="D723" s="38"/>
      <c r="E723" s="38"/>
      <c r="F723" s="38"/>
      <c r="G723" s="38"/>
    </row>
    <row r="724" customFormat="false" ht="12.75" hidden="false" customHeight="false" outlineLevel="0" collapsed="false">
      <c r="A724" s="38"/>
      <c r="B724" s="38"/>
      <c r="C724" s="38"/>
      <c r="D724" s="38"/>
      <c r="E724" s="38"/>
      <c r="F724" s="38"/>
      <c r="G724" s="38"/>
    </row>
    <row r="725" customFormat="false" ht="12.75" hidden="false" customHeight="false" outlineLevel="0" collapsed="false">
      <c r="A725" s="38"/>
      <c r="B725" s="38"/>
      <c r="C725" s="38"/>
      <c r="D725" s="38"/>
      <c r="E725" s="38"/>
      <c r="F725" s="38"/>
      <c r="G725" s="38"/>
    </row>
    <row r="726" customFormat="false" ht="12.75" hidden="false" customHeight="false" outlineLevel="0" collapsed="false">
      <c r="A726" s="38"/>
      <c r="B726" s="38"/>
      <c r="C726" s="38"/>
      <c r="D726" s="38"/>
      <c r="E726" s="38"/>
      <c r="F726" s="38"/>
      <c r="G726" s="38"/>
    </row>
    <row r="727" customFormat="false" ht="12.75" hidden="false" customHeight="false" outlineLevel="0" collapsed="false">
      <c r="A727" s="38"/>
      <c r="B727" s="38"/>
      <c r="C727" s="38"/>
      <c r="D727" s="38"/>
      <c r="E727" s="38"/>
      <c r="F727" s="38"/>
      <c r="G727" s="38"/>
    </row>
    <row r="728" customFormat="false" ht="12.75" hidden="false" customHeight="false" outlineLevel="0" collapsed="false">
      <c r="A728" s="38"/>
      <c r="B728" s="38"/>
      <c r="C728" s="38"/>
      <c r="D728" s="38"/>
      <c r="E728" s="38"/>
      <c r="F728" s="38"/>
      <c r="G728" s="38"/>
    </row>
    <row r="729" customFormat="false" ht="12.75" hidden="false" customHeight="false" outlineLevel="0" collapsed="false">
      <c r="A729" s="38"/>
      <c r="B729" s="38"/>
      <c r="C729" s="38"/>
      <c r="D729" s="38"/>
      <c r="E729" s="38"/>
      <c r="F729" s="38"/>
      <c r="G729" s="38"/>
    </row>
    <row r="730" customFormat="false" ht="12.75" hidden="false" customHeight="false" outlineLevel="0" collapsed="false">
      <c r="A730" s="38"/>
      <c r="B730" s="38"/>
      <c r="C730" s="38"/>
      <c r="D730" s="38"/>
      <c r="E730" s="38"/>
      <c r="F730" s="38"/>
      <c r="G730" s="38"/>
    </row>
    <row r="731" customFormat="false" ht="12.75" hidden="false" customHeight="false" outlineLevel="0" collapsed="false">
      <c r="A731" s="38"/>
      <c r="B731" s="38"/>
      <c r="C731" s="38"/>
      <c r="D731" s="38"/>
      <c r="E731" s="38"/>
      <c r="F731" s="38"/>
      <c r="G731" s="38"/>
    </row>
    <row r="732" customFormat="false" ht="12.75" hidden="false" customHeight="false" outlineLevel="0" collapsed="false">
      <c r="A732" s="38"/>
      <c r="B732" s="38"/>
      <c r="C732" s="38"/>
      <c r="D732" s="38"/>
      <c r="E732" s="38"/>
      <c r="F732" s="38"/>
      <c r="G732" s="38"/>
    </row>
    <row r="733" customFormat="false" ht="12.75" hidden="false" customHeight="false" outlineLevel="0" collapsed="false">
      <c r="A733" s="38"/>
      <c r="B733" s="38"/>
      <c r="C733" s="38"/>
      <c r="D733" s="38"/>
      <c r="E733" s="38"/>
      <c r="F733" s="38"/>
      <c r="G733" s="38"/>
    </row>
    <row r="734" customFormat="false" ht="12.75" hidden="false" customHeight="false" outlineLevel="0" collapsed="false">
      <c r="A734" s="38"/>
      <c r="B734" s="38"/>
      <c r="C734" s="38"/>
      <c r="D734" s="38"/>
      <c r="E734" s="38"/>
      <c r="F734" s="38"/>
      <c r="G734" s="38"/>
    </row>
    <row r="735" customFormat="false" ht="12.75" hidden="false" customHeight="false" outlineLevel="0" collapsed="false">
      <c r="A735" s="38"/>
      <c r="B735" s="38"/>
      <c r="C735" s="38"/>
      <c r="D735" s="38"/>
      <c r="E735" s="38"/>
      <c r="F735" s="38"/>
      <c r="G735" s="38"/>
    </row>
    <row r="736" customFormat="false" ht="12.75" hidden="false" customHeight="false" outlineLevel="0" collapsed="false">
      <c r="A736" s="38"/>
      <c r="B736" s="38"/>
      <c r="C736" s="38"/>
      <c r="D736" s="38"/>
      <c r="E736" s="38"/>
      <c r="F736" s="38"/>
      <c r="G736" s="38"/>
    </row>
    <row r="737" customFormat="false" ht="12.75" hidden="false" customHeight="false" outlineLevel="0" collapsed="false">
      <c r="A737" s="38"/>
      <c r="B737" s="38"/>
      <c r="C737" s="38"/>
      <c r="D737" s="38"/>
      <c r="E737" s="38"/>
      <c r="F737" s="38"/>
      <c r="G737" s="38"/>
    </row>
    <row r="738" customFormat="false" ht="12.75" hidden="false" customHeight="false" outlineLevel="0" collapsed="false">
      <c r="A738" s="38"/>
      <c r="B738" s="38"/>
      <c r="C738" s="38"/>
      <c r="D738" s="38"/>
      <c r="E738" s="38"/>
      <c r="F738" s="38"/>
      <c r="G738" s="38"/>
    </row>
    <row r="739" customFormat="false" ht="12.75" hidden="false" customHeight="false" outlineLevel="0" collapsed="false">
      <c r="A739" s="38"/>
      <c r="B739" s="38"/>
      <c r="C739" s="38"/>
      <c r="D739" s="38"/>
      <c r="E739" s="38"/>
      <c r="F739" s="38"/>
      <c r="G739" s="38"/>
    </row>
    <row r="740" customFormat="false" ht="12.75" hidden="false" customHeight="false" outlineLevel="0" collapsed="false">
      <c r="A740" s="38"/>
      <c r="B740" s="38"/>
      <c r="C740" s="38"/>
      <c r="D740" s="38"/>
      <c r="E740" s="38"/>
      <c r="F740" s="38"/>
      <c r="G740" s="38"/>
    </row>
    <row r="741" customFormat="false" ht="12.75" hidden="false" customHeight="false" outlineLevel="0" collapsed="false">
      <c r="A741" s="38"/>
      <c r="B741" s="38"/>
      <c r="C741" s="38"/>
      <c r="D741" s="38"/>
      <c r="E741" s="38"/>
      <c r="F741" s="38"/>
      <c r="G741" s="38"/>
    </row>
    <row r="742" customFormat="false" ht="12.75" hidden="false" customHeight="false" outlineLevel="0" collapsed="false">
      <c r="A742" s="38"/>
      <c r="B742" s="38"/>
      <c r="C742" s="38"/>
      <c r="D742" s="38"/>
      <c r="E742" s="38"/>
      <c r="F742" s="38"/>
      <c r="G742" s="38"/>
    </row>
    <row r="743" customFormat="false" ht="12.75" hidden="false" customHeight="false" outlineLevel="0" collapsed="false">
      <c r="A743" s="38"/>
      <c r="B743" s="38"/>
      <c r="C743" s="38"/>
      <c r="D743" s="38"/>
      <c r="E743" s="38"/>
      <c r="F743" s="38"/>
      <c r="G743" s="38"/>
    </row>
    <row r="744" customFormat="false" ht="12.75" hidden="false" customHeight="false" outlineLevel="0" collapsed="false">
      <c r="A744" s="38"/>
      <c r="B744" s="38"/>
      <c r="C744" s="38"/>
      <c r="D744" s="38"/>
      <c r="E744" s="38"/>
      <c r="F744" s="38"/>
      <c r="G744" s="38"/>
    </row>
    <row r="745" customFormat="false" ht="12.75" hidden="false" customHeight="false" outlineLevel="0" collapsed="false">
      <c r="A745" s="38"/>
      <c r="B745" s="38"/>
      <c r="C745" s="38"/>
      <c r="D745" s="38"/>
      <c r="E745" s="38"/>
      <c r="F745" s="38"/>
      <c r="G745" s="38"/>
    </row>
    <row r="746" customFormat="false" ht="12.75" hidden="false" customHeight="false" outlineLevel="0" collapsed="false">
      <c r="A746" s="38"/>
      <c r="B746" s="38"/>
      <c r="C746" s="38"/>
      <c r="D746" s="38"/>
      <c r="E746" s="38"/>
      <c r="F746" s="38"/>
      <c r="G746" s="38"/>
    </row>
    <row r="747" customFormat="false" ht="12.75" hidden="false" customHeight="false" outlineLevel="0" collapsed="false">
      <c r="A747" s="38"/>
      <c r="B747" s="38"/>
      <c r="C747" s="38"/>
      <c r="D747" s="38"/>
      <c r="E747" s="38"/>
      <c r="F747" s="38"/>
      <c r="G747" s="38"/>
    </row>
    <row r="748" customFormat="false" ht="12.75" hidden="false" customHeight="false" outlineLevel="0" collapsed="false">
      <c r="A748" s="38"/>
      <c r="B748" s="38"/>
      <c r="C748" s="38"/>
      <c r="D748" s="38"/>
      <c r="E748" s="38"/>
      <c r="F748" s="38"/>
      <c r="G748" s="38"/>
    </row>
    <row r="749" customFormat="false" ht="12.75" hidden="false" customHeight="false" outlineLevel="0" collapsed="false">
      <c r="A749" s="38"/>
      <c r="B749" s="38"/>
      <c r="C749" s="38"/>
      <c r="D749" s="38"/>
      <c r="E749" s="38"/>
      <c r="F749" s="38"/>
      <c r="G749" s="38"/>
    </row>
    <row r="750" customFormat="false" ht="12.75" hidden="false" customHeight="false" outlineLevel="0" collapsed="false">
      <c r="A750" s="38"/>
      <c r="B750" s="38"/>
      <c r="C750" s="38"/>
      <c r="D750" s="38"/>
      <c r="E750" s="38"/>
      <c r="F750" s="38"/>
      <c r="G750" s="38"/>
    </row>
    <row r="751" customFormat="false" ht="12.75" hidden="false" customHeight="false" outlineLevel="0" collapsed="false">
      <c r="A751" s="38"/>
      <c r="B751" s="38"/>
      <c r="C751" s="38"/>
      <c r="D751" s="38"/>
      <c r="E751" s="38"/>
      <c r="F751" s="38"/>
      <c r="G751" s="38"/>
    </row>
    <row r="752" customFormat="false" ht="12.75" hidden="false" customHeight="false" outlineLevel="0" collapsed="false">
      <c r="A752" s="38"/>
      <c r="B752" s="38"/>
      <c r="C752" s="38"/>
      <c r="D752" s="38"/>
      <c r="E752" s="38"/>
      <c r="F752" s="38"/>
      <c r="G752" s="38"/>
    </row>
    <row r="753" customFormat="false" ht="12.75" hidden="false" customHeight="false" outlineLevel="0" collapsed="false">
      <c r="A753" s="38"/>
      <c r="B753" s="38"/>
      <c r="C753" s="38"/>
      <c r="D753" s="38"/>
      <c r="E753" s="38"/>
      <c r="F753" s="38"/>
      <c r="G753" s="38"/>
    </row>
    <row r="754" customFormat="false" ht="12.75" hidden="false" customHeight="false" outlineLevel="0" collapsed="false">
      <c r="A754" s="38"/>
      <c r="B754" s="38"/>
      <c r="C754" s="38"/>
      <c r="D754" s="38"/>
      <c r="E754" s="38"/>
      <c r="F754" s="38"/>
      <c r="G754" s="38"/>
    </row>
    <row r="755" customFormat="false" ht="12.75" hidden="false" customHeight="false" outlineLevel="0" collapsed="false">
      <c r="A755" s="38"/>
      <c r="B755" s="38"/>
      <c r="C755" s="38"/>
      <c r="D755" s="38"/>
      <c r="E755" s="38"/>
      <c r="F755" s="38"/>
      <c r="G755" s="38"/>
    </row>
    <row r="756" customFormat="false" ht="12.75" hidden="false" customHeight="false" outlineLevel="0" collapsed="false">
      <c r="A756" s="38"/>
      <c r="B756" s="38"/>
      <c r="C756" s="38"/>
      <c r="D756" s="38"/>
      <c r="E756" s="38"/>
      <c r="F756" s="38"/>
      <c r="G756" s="38"/>
    </row>
    <row r="757" customFormat="false" ht="12.75" hidden="false" customHeight="false" outlineLevel="0" collapsed="false">
      <c r="A757" s="38"/>
      <c r="B757" s="38"/>
      <c r="C757" s="38"/>
      <c r="D757" s="38"/>
      <c r="E757" s="38"/>
      <c r="F757" s="38"/>
      <c r="G757" s="38"/>
    </row>
    <row r="758" customFormat="false" ht="12.75" hidden="false" customHeight="false" outlineLevel="0" collapsed="false">
      <c r="A758" s="38"/>
      <c r="B758" s="38"/>
      <c r="C758" s="38"/>
      <c r="D758" s="38"/>
      <c r="E758" s="38"/>
      <c r="F758" s="38"/>
      <c r="G758" s="38"/>
    </row>
    <row r="759" customFormat="false" ht="12.75" hidden="false" customHeight="false" outlineLevel="0" collapsed="false">
      <c r="A759" s="38"/>
      <c r="B759" s="38"/>
      <c r="C759" s="38"/>
      <c r="D759" s="38"/>
      <c r="E759" s="38"/>
      <c r="F759" s="38"/>
      <c r="G759" s="38"/>
    </row>
    <row r="760" customFormat="false" ht="12.75" hidden="false" customHeight="false" outlineLevel="0" collapsed="false">
      <c r="A760" s="38"/>
      <c r="B760" s="38"/>
      <c r="C760" s="38"/>
      <c r="D760" s="38"/>
      <c r="E760" s="38"/>
      <c r="F760" s="38"/>
      <c r="G760" s="38"/>
    </row>
    <row r="761" customFormat="false" ht="12.75" hidden="false" customHeight="false" outlineLevel="0" collapsed="false">
      <c r="A761" s="38"/>
      <c r="B761" s="38"/>
      <c r="C761" s="38"/>
      <c r="D761" s="38"/>
      <c r="E761" s="38"/>
      <c r="F761" s="38"/>
      <c r="G761" s="38"/>
    </row>
    <row r="762" customFormat="false" ht="12.75" hidden="false" customHeight="false" outlineLevel="0" collapsed="false">
      <c r="A762" s="38"/>
      <c r="B762" s="38"/>
      <c r="C762" s="38"/>
      <c r="D762" s="38"/>
      <c r="E762" s="38"/>
      <c r="F762" s="38"/>
      <c r="G762" s="38"/>
    </row>
    <row r="763" customFormat="false" ht="12.75" hidden="false" customHeight="false" outlineLevel="0" collapsed="false">
      <c r="A763" s="38"/>
      <c r="B763" s="38"/>
      <c r="C763" s="38"/>
      <c r="D763" s="38"/>
      <c r="E763" s="38"/>
      <c r="F763" s="38"/>
      <c r="G763" s="38"/>
    </row>
    <row r="764" customFormat="false" ht="12.75" hidden="false" customHeight="false" outlineLevel="0" collapsed="false">
      <c r="A764" s="38"/>
      <c r="B764" s="38"/>
      <c r="C764" s="38"/>
      <c r="D764" s="38"/>
      <c r="E764" s="38"/>
      <c r="F764" s="38"/>
      <c r="G764" s="38"/>
    </row>
    <row r="765" customFormat="false" ht="12.75" hidden="false" customHeight="false" outlineLevel="0" collapsed="false">
      <c r="A765" s="38"/>
      <c r="B765" s="38"/>
      <c r="C765" s="38"/>
      <c r="D765" s="38"/>
      <c r="E765" s="38"/>
      <c r="F765" s="38"/>
      <c r="G765" s="38"/>
    </row>
    <row r="766" customFormat="false" ht="12.75" hidden="false" customHeight="false" outlineLevel="0" collapsed="false">
      <c r="A766" s="38"/>
      <c r="B766" s="38"/>
      <c r="C766" s="38"/>
      <c r="D766" s="38"/>
      <c r="E766" s="38"/>
      <c r="F766" s="38"/>
      <c r="G766" s="38"/>
    </row>
    <row r="767" customFormat="false" ht="12.75" hidden="false" customHeight="false" outlineLevel="0" collapsed="false">
      <c r="A767" s="38"/>
      <c r="B767" s="38"/>
      <c r="C767" s="38"/>
      <c r="D767" s="38"/>
      <c r="E767" s="38"/>
      <c r="F767" s="38"/>
      <c r="G767" s="38"/>
    </row>
    <row r="768" customFormat="false" ht="12.75" hidden="false" customHeight="false" outlineLevel="0" collapsed="false">
      <c r="A768" s="38"/>
      <c r="B768" s="38"/>
      <c r="C768" s="38"/>
      <c r="D768" s="38"/>
      <c r="E768" s="38"/>
      <c r="F768" s="38"/>
      <c r="G768" s="38"/>
    </row>
    <row r="769" customFormat="false" ht="12.75" hidden="false" customHeight="false" outlineLevel="0" collapsed="false">
      <c r="A769" s="38"/>
      <c r="B769" s="38"/>
      <c r="C769" s="38"/>
      <c r="D769" s="38"/>
      <c r="E769" s="38"/>
      <c r="F769" s="38"/>
      <c r="G769" s="38"/>
    </row>
    <row r="770" customFormat="false" ht="12.75" hidden="false" customHeight="false" outlineLevel="0" collapsed="false">
      <c r="A770" s="38"/>
      <c r="B770" s="38"/>
      <c r="C770" s="38"/>
      <c r="D770" s="38"/>
      <c r="E770" s="38"/>
      <c r="F770" s="38"/>
      <c r="G770" s="38"/>
    </row>
    <row r="771" customFormat="false" ht="12.75" hidden="false" customHeight="false" outlineLevel="0" collapsed="false">
      <c r="A771" s="38"/>
      <c r="B771" s="38"/>
      <c r="C771" s="38"/>
      <c r="D771" s="38"/>
      <c r="E771" s="38"/>
      <c r="F771" s="38"/>
      <c r="G771" s="38"/>
    </row>
    <row r="772" customFormat="false" ht="12.75" hidden="false" customHeight="false" outlineLevel="0" collapsed="false">
      <c r="A772" s="38"/>
      <c r="B772" s="38"/>
      <c r="C772" s="38"/>
      <c r="D772" s="38"/>
      <c r="E772" s="38"/>
      <c r="F772" s="38"/>
      <c r="G772" s="38"/>
    </row>
    <row r="773" customFormat="false" ht="12.75" hidden="false" customHeight="false" outlineLevel="0" collapsed="false">
      <c r="A773" s="38"/>
      <c r="B773" s="38"/>
      <c r="C773" s="38"/>
      <c r="D773" s="38"/>
      <c r="E773" s="38"/>
      <c r="F773" s="38"/>
      <c r="G773" s="38"/>
    </row>
    <row r="774" customFormat="false" ht="12.75" hidden="false" customHeight="false" outlineLevel="0" collapsed="false">
      <c r="A774" s="38"/>
      <c r="B774" s="38"/>
      <c r="C774" s="38"/>
      <c r="D774" s="38"/>
      <c r="E774" s="38"/>
      <c r="F774" s="38"/>
      <c r="G774" s="38"/>
    </row>
    <row r="775" customFormat="false" ht="12.75" hidden="false" customHeight="false" outlineLevel="0" collapsed="false">
      <c r="A775" s="38"/>
      <c r="B775" s="38"/>
      <c r="C775" s="38"/>
      <c r="D775" s="38"/>
      <c r="E775" s="38"/>
      <c r="F775" s="38"/>
      <c r="G775" s="38"/>
    </row>
    <row r="776" customFormat="false" ht="12.75" hidden="false" customHeight="false" outlineLevel="0" collapsed="false">
      <c r="A776" s="38"/>
      <c r="B776" s="38"/>
      <c r="C776" s="38"/>
      <c r="D776" s="38"/>
      <c r="E776" s="38"/>
      <c r="F776" s="38"/>
      <c r="G776" s="38"/>
    </row>
    <row r="777" customFormat="false" ht="12.75" hidden="false" customHeight="false" outlineLevel="0" collapsed="false">
      <c r="A777" s="38"/>
      <c r="B777" s="38"/>
      <c r="C777" s="38"/>
      <c r="D777" s="38"/>
      <c r="E777" s="38"/>
      <c r="F777" s="38"/>
      <c r="G777" s="38"/>
    </row>
    <row r="778" customFormat="false" ht="12.75" hidden="false" customHeight="false" outlineLevel="0" collapsed="false">
      <c r="A778" s="38"/>
      <c r="B778" s="38"/>
      <c r="C778" s="38"/>
      <c r="D778" s="38"/>
      <c r="E778" s="38"/>
      <c r="F778" s="38"/>
      <c r="G778" s="38"/>
    </row>
    <row r="779" customFormat="false" ht="12.75" hidden="false" customHeight="false" outlineLevel="0" collapsed="false">
      <c r="A779" s="38"/>
      <c r="B779" s="38"/>
      <c r="C779" s="38"/>
      <c r="D779" s="38"/>
      <c r="E779" s="38"/>
      <c r="F779" s="38"/>
      <c r="G779" s="38"/>
    </row>
    <row r="780" customFormat="false" ht="12.75" hidden="false" customHeight="false" outlineLevel="0" collapsed="false">
      <c r="A780" s="38"/>
      <c r="B780" s="38"/>
      <c r="C780" s="38"/>
      <c r="D780" s="38"/>
      <c r="E780" s="38"/>
      <c r="F780" s="38"/>
      <c r="G780" s="38"/>
    </row>
    <row r="781" customFormat="false" ht="12.75" hidden="false" customHeight="false" outlineLevel="0" collapsed="false">
      <c r="A781" s="38"/>
      <c r="B781" s="38"/>
      <c r="C781" s="38"/>
      <c r="D781" s="38"/>
      <c r="E781" s="38"/>
      <c r="F781" s="38"/>
      <c r="G781" s="38"/>
    </row>
    <row r="782" customFormat="false" ht="12.75" hidden="false" customHeight="false" outlineLevel="0" collapsed="false">
      <c r="A782" s="38"/>
      <c r="B782" s="38"/>
      <c r="C782" s="38"/>
      <c r="D782" s="38"/>
      <c r="E782" s="38"/>
      <c r="F782" s="38"/>
      <c r="G782" s="38"/>
    </row>
    <row r="783" customFormat="false" ht="12.75" hidden="false" customHeight="false" outlineLevel="0" collapsed="false">
      <c r="A783" s="38"/>
      <c r="B783" s="38"/>
      <c r="C783" s="38"/>
      <c r="D783" s="38"/>
      <c r="E783" s="38"/>
      <c r="F783" s="38"/>
      <c r="G783" s="38"/>
    </row>
    <row r="784" customFormat="false" ht="12.75" hidden="false" customHeight="false" outlineLevel="0" collapsed="false">
      <c r="A784" s="38"/>
      <c r="B784" s="38"/>
      <c r="C784" s="38"/>
      <c r="D784" s="38"/>
      <c r="E784" s="38"/>
      <c r="F784" s="38"/>
      <c r="G784" s="38"/>
    </row>
    <row r="785" customFormat="false" ht="12.75" hidden="false" customHeight="false" outlineLevel="0" collapsed="false">
      <c r="A785" s="38"/>
      <c r="B785" s="38"/>
      <c r="C785" s="38"/>
      <c r="D785" s="38"/>
      <c r="E785" s="38"/>
      <c r="F785" s="38"/>
      <c r="G785" s="38"/>
      <c r="H785" s="38"/>
      <c r="I785" s="38"/>
      <c r="J785" s="38"/>
      <c r="K785" s="38"/>
      <c r="L785" s="38"/>
      <c r="M785" s="38"/>
      <c r="N785" s="38"/>
      <c r="O785" s="38"/>
      <c r="P785" s="38"/>
      <c r="Q785" s="38"/>
      <c r="R785" s="38"/>
      <c r="S785" s="38"/>
      <c r="T785" s="38"/>
    </row>
    <row r="786" customFormat="false" ht="12.75" hidden="false" customHeight="false" outlineLevel="0" collapsed="false">
      <c r="A786" s="38"/>
      <c r="B786" s="38"/>
      <c r="C786" s="38"/>
      <c r="D786" s="38"/>
      <c r="E786" s="38"/>
      <c r="F786" s="38"/>
      <c r="G786" s="38"/>
      <c r="H786" s="38"/>
      <c r="I786" s="38"/>
      <c r="J786" s="38"/>
      <c r="K786" s="38"/>
      <c r="L786" s="38"/>
      <c r="M786" s="38"/>
      <c r="N786" s="38"/>
      <c r="O786" s="38"/>
      <c r="P786" s="38"/>
      <c r="Q786" s="38"/>
      <c r="R786" s="38"/>
      <c r="S786" s="38"/>
      <c r="T786" s="38"/>
    </row>
    <row r="787" customFormat="false" ht="12.75" hidden="false" customHeight="false" outlineLevel="0" collapsed="false">
      <c r="A787" s="38"/>
      <c r="B787" s="38"/>
      <c r="C787" s="38"/>
      <c r="D787" s="38"/>
      <c r="E787" s="38"/>
      <c r="F787" s="38"/>
      <c r="G787" s="38"/>
      <c r="H787" s="38"/>
      <c r="I787" s="38"/>
      <c r="J787" s="38"/>
      <c r="K787" s="38"/>
      <c r="L787" s="38"/>
      <c r="M787" s="38"/>
      <c r="N787" s="38"/>
      <c r="O787" s="38"/>
      <c r="P787" s="38"/>
      <c r="Q787" s="38"/>
      <c r="R787" s="38"/>
      <c r="S787" s="38"/>
      <c r="T787" s="38"/>
    </row>
    <row r="788" customFormat="false" ht="12.75" hidden="false" customHeight="false" outlineLevel="0" collapsed="false">
      <c r="A788" s="38"/>
      <c r="B788" s="38"/>
      <c r="C788" s="38"/>
      <c r="D788" s="38"/>
      <c r="E788" s="38"/>
      <c r="F788" s="38"/>
      <c r="G788" s="38"/>
      <c r="H788" s="38"/>
      <c r="I788" s="38"/>
      <c r="J788" s="38"/>
      <c r="K788" s="38"/>
      <c r="L788" s="38"/>
      <c r="M788" s="38"/>
      <c r="N788" s="38"/>
      <c r="O788" s="38"/>
      <c r="P788" s="38"/>
      <c r="Q788" s="38"/>
      <c r="R788" s="38"/>
      <c r="S788" s="38"/>
      <c r="T788" s="38"/>
    </row>
    <row r="789" customFormat="false" ht="12.75" hidden="false" customHeight="false" outlineLevel="0" collapsed="false">
      <c r="A789" s="38"/>
      <c r="B789" s="38"/>
      <c r="C789" s="38"/>
      <c r="D789" s="38"/>
      <c r="E789" s="38"/>
      <c r="F789" s="38"/>
      <c r="G789" s="38"/>
      <c r="H789" s="38"/>
      <c r="I789" s="38"/>
      <c r="J789" s="38"/>
      <c r="K789" s="38"/>
      <c r="L789" s="38"/>
      <c r="M789" s="38"/>
      <c r="N789" s="38"/>
      <c r="O789" s="38"/>
      <c r="P789" s="38"/>
      <c r="Q789" s="38"/>
      <c r="R789" s="38"/>
      <c r="S789" s="38"/>
      <c r="T789" s="38"/>
    </row>
    <row r="790" customFormat="false" ht="12.75" hidden="false" customHeight="false" outlineLevel="0" collapsed="false">
      <c r="A790" s="38"/>
      <c r="B790" s="38"/>
      <c r="C790" s="38"/>
      <c r="D790" s="38"/>
      <c r="E790" s="38"/>
      <c r="F790" s="38"/>
      <c r="G790" s="38"/>
      <c r="H790" s="38"/>
      <c r="I790" s="38"/>
      <c r="J790" s="38"/>
      <c r="K790" s="38"/>
      <c r="L790" s="38"/>
      <c r="M790" s="38"/>
      <c r="N790" s="38"/>
      <c r="O790" s="38"/>
      <c r="P790" s="38"/>
      <c r="Q790" s="38"/>
      <c r="R790" s="38"/>
      <c r="S790" s="38"/>
      <c r="T790" s="38"/>
    </row>
    <row r="791" customFormat="false" ht="12.75" hidden="false" customHeight="false" outlineLevel="0" collapsed="false">
      <c r="A791" s="38"/>
      <c r="B791" s="38"/>
      <c r="C791" s="38"/>
      <c r="D791" s="38"/>
      <c r="E791" s="38"/>
      <c r="F791" s="38"/>
      <c r="G791" s="38"/>
      <c r="H791" s="38"/>
      <c r="I791" s="38"/>
      <c r="J791" s="38"/>
      <c r="K791" s="38"/>
      <c r="L791" s="38"/>
      <c r="M791" s="38"/>
      <c r="N791" s="38"/>
      <c r="O791" s="38"/>
      <c r="P791" s="38"/>
      <c r="Q791" s="38"/>
      <c r="R791" s="38"/>
      <c r="S791" s="38"/>
      <c r="T791" s="38"/>
    </row>
    <row r="792" customFormat="false" ht="12.75" hidden="false" customHeight="false" outlineLevel="0" collapsed="false">
      <c r="A792" s="38"/>
      <c r="B792" s="38"/>
      <c r="C792" s="38"/>
      <c r="D792" s="38"/>
      <c r="E792" s="38"/>
      <c r="F792" s="38"/>
      <c r="G792" s="38"/>
      <c r="H792" s="38"/>
      <c r="I792" s="38"/>
      <c r="J792" s="38"/>
      <c r="K792" s="38"/>
      <c r="L792" s="38"/>
      <c r="M792" s="38"/>
      <c r="N792" s="38"/>
      <c r="O792" s="38"/>
      <c r="P792" s="38"/>
      <c r="Q792" s="38"/>
      <c r="R792" s="38"/>
      <c r="S792" s="38"/>
      <c r="T792" s="38"/>
    </row>
    <row r="793" customFormat="false" ht="12.75" hidden="false" customHeight="false" outlineLevel="0" collapsed="false">
      <c r="A793" s="38"/>
      <c r="B793" s="38"/>
      <c r="C793" s="38"/>
      <c r="D793" s="38"/>
      <c r="E793" s="38"/>
      <c r="F793" s="38"/>
      <c r="G793" s="38"/>
      <c r="H793" s="38"/>
      <c r="I793" s="38"/>
      <c r="J793" s="38"/>
      <c r="K793" s="38"/>
      <c r="L793" s="38"/>
      <c r="M793" s="38"/>
      <c r="N793" s="38"/>
      <c r="O793" s="38"/>
      <c r="P793" s="38"/>
      <c r="Q793" s="38"/>
      <c r="R793" s="38"/>
      <c r="S793" s="38"/>
      <c r="T793" s="38"/>
    </row>
    <row r="794" customFormat="false" ht="12.75" hidden="false" customHeight="false" outlineLevel="0" collapsed="false">
      <c r="A794" s="38"/>
      <c r="B794" s="38"/>
      <c r="C794" s="38"/>
      <c r="D794" s="38"/>
      <c r="E794" s="38"/>
      <c r="F794" s="38"/>
      <c r="G794" s="38"/>
      <c r="H794" s="38"/>
      <c r="I794" s="38"/>
      <c r="J794" s="38"/>
      <c r="K794" s="38"/>
      <c r="L794" s="38"/>
      <c r="M794" s="38"/>
      <c r="N794" s="38"/>
      <c r="O794" s="38"/>
      <c r="P794" s="38"/>
      <c r="Q794" s="38"/>
      <c r="R794" s="38"/>
      <c r="S794" s="38"/>
      <c r="T794" s="38"/>
    </row>
    <row r="795" customFormat="false" ht="12.75" hidden="false" customHeight="false" outlineLevel="0" collapsed="false">
      <c r="A795" s="38"/>
      <c r="B795" s="38"/>
      <c r="C795" s="38"/>
      <c r="D795" s="38"/>
      <c r="E795" s="38"/>
      <c r="F795" s="38"/>
      <c r="G795" s="38"/>
      <c r="H795" s="38"/>
      <c r="I795" s="38"/>
      <c r="J795" s="38"/>
      <c r="K795" s="38"/>
      <c r="L795" s="38"/>
      <c r="M795" s="38"/>
      <c r="N795" s="38"/>
      <c r="O795" s="38"/>
      <c r="P795" s="38"/>
      <c r="Q795" s="38"/>
      <c r="R795" s="38"/>
      <c r="S795" s="38"/>
      <c r="T795" s="38"/>
    </row>
    <row r="796" customFormat="false" ht="12.75" hidden="false" customHeight="false" outlineLevel="0" collapsed="false">
      <c r="A796" s="38"/>
      <c r="B796" s="38"/>
      <c r="C796" s="38"/>
      <c r="D796" s="38"/>
      <c r="E796" s="38"/>
      <c r="F796" s="38"/>
      <c r="G796" s="38"/>
      <c r="H796" s="38"/>
      <c r="I796" s="38"/>
      <c r="J796" s="38"/>
      <c r="K796" s="38"/>
      <c r="L796" s="38"/>
      <c r="M796" s="38"/>
      <c r="N796" s="38"/>
      <c r="O796" s="38"/>
      <c r="P796" s="38"/>
      <c r="Q796" s="38"/>
      <c r="R796" s="38"/>
      <c r="S796" s="38"/>
      <c r="T796" s="38"/>
    </row>
    <row r="797" customFormat="false" ht="12.75" hidden="false" customHeight="false" outlineLevel="0" collapsed="false">
      <c r="A797" s="38"/>
      <c r="B797" s="38"/>
      <c r="C797" s="38"/>
      <c r="D797" s="38"/>
      <c r="E797" s="38"/>
      <c r="F797" s="38"/>
      <c r="G797" s="38"/>
      <c r="H797" s="38"/>
      <c r="I797" s="38"/>
      <c r="J797" s="38"/>
      <c r="K797" s="38"/>
      <c r="L797" s="38"/>
      <c r="M797" s="38"/>
      <c r="N797" s="38"/>
      <c r="O797" s="38"/>
      <c r="P797" s="38"/>
      <c r="Q797" s="38"/>
      <c r="R797" s="38"/>
      <c r="S797" s="38"/>
      <c r="T797" s="38"/>
    </row>
    <row r="798" customFormat="false" ht="12.75" hidden="false" customHeight="false" outlineLevel="0" collapsed="false">
      <c r="A798" s="38"/>
      <c r="B798" s="38"/>
      <c r="C798" s="38"/>
      <c r="D798" s="38"/>
      <c r="E798" s="38"/>
      <c r="F798" s="38"/>
      <c r="G798" s="38"/>
      <c r="H798" s="38"/>
      <c r="I798" s="38"/>
      <c r="J798" s="38"/>
      <c r="K798" s="38"/>
      <c r="L798" s="38"/>
      <c r="M798" s="38"/>
      <c r="N798" s="38"/>
      <c r="O798" s="38"/>
      <c r="P798" s="38"/>
      <c r="Q798" s="38"/>
      <c r="R798" s="38"/>
      <c r="S798" s="38"/>
      <c r="T798" s="38"/>
    </row>
    <row r="799" customFormat="false" ht="12.75" hidden="false" customHeight="false" outlineLevel="0" collapsed="false">
      <c r="A799" s="38"/>
      <c r="B799" s="38"/>
      <c r="C799" s="38"/>
      <c r="D799" s="38"/>
      <c r="E799" s="38"/>
      <c r="F799" s="38"/>
      <c r="G799" s="38"/>
      <c r="H799" s="38"/>
      <c r="I799" s="38"/>
      <c r="J799" s="38"/>
      <c r="K799" s="38"/>
      <c r="L799" s="38"/>
      <c r="M799" s="38"/>
      <c r="N799" s="38"/>
      <c r="O799" s="38"/>
      <c r="P799" s="38"/>
      <c r="Q799" s="38"/>
      <c r="R799" s="38"/>
      <c r="S799" s="38"/>
      <c r="T799" s="38"/>
    </row>
    <row r="800" customFormat="false" ht="12.75" hidden="false" customHeight="false" outlineLevel="0" collapsed="false">
      <c r="A800" s="38"/>
      <c r="B800" s="38"/>
      <c r="C800" s="38"/>
      <c r="D800" s="38"/>
      <c r="E800" s="38"/>
      <c r="F800" s="38"/>
      <c r="G800" s="38"/>
      <c r="H800" s="38"/>
      <c r="I800" s="38"/>
      <c r="J800" s="38"/>
      <c r="K800" s="38"/>
      <c r="L800" s="38"/>
      <c r="M800" s="38"/>
      <c r="N800" s="38"/>
      <c r="O800" s="38"/>
      <c r="P800" s="38"/>
      <c r="Q800" s="38"/>
      <c r="R800" s="38"/>
      <c r="S800" s="38"/>
      <c r="T800" s="38"/>
    </row>
    <row r="801" customFormat="false" ht="12.75" hidden="false" customHeight="false" outlineLevel="0" collapsed="false">
      <c r="A801" s="38"/>
      <c r="B801" s="38"/>
      <c r="C801" s="38"/>
      <c r="D801" s="38"/>
      <c r="E801" s="38"/>
      <c r="F801" s="38"/>
      <c r="G801" s="38"/>
      <c r="H801" s="38"/>
      <c r="I801" s="38"/>
      <c r="J801" s="38"/>
      <c r="K801" s="38"/>
      <c r="L801" s="38"/>
      <c r="M801" s="38"/>
      <c r="N801" s="38"/>
      <c r="O801" s="38"/>
      <c r="P801" s="38"/>
      <c r="Q801" s="38"/>
      <c r="R801" s="38"/>
      <c r="S801" s="38"/>
      <c r="T801" s="38"/>
    </row>
    <row r="802" customFormat="false" ht="12.75" hidden="false" customHeight="false" outlineLevel="0" collapsed="false">
      <c r="A802" s="38"/>
      <c r="B802" s="38"/>
      <c r="C802" s="38"/>
      <c r="D802" s="38"/>
      <c r="E802" s="38"/>
      <c r="F802" s="38"/>
      <c r="G802" s="38"/>
      <c r="H802" s="38"/>
      <c r="I802" s="38"/>
      <c r="J802" s="38"/>
      <c r="K802" s="38"/>
      <c r="L802" s="38"/>
      <c r="M802" s="38"/>
      <c r="N802" s="38"/>
      <c r="O802" s="38"/>
      <c r="P802" s="38"/>
      <c r="Q802" s="38"/>
      <c r="R802" s="38"/>
      <c r="S802" s="38"/>
      <c r="T802" s="38"/>
    </row>
    <row r="803" customFormat="false" ht="12.75" hidden="false" customHeight="false" outlineLevel="0" collapsed="false">
      <c r="A803" s="38"/>
      <c r="B803" s="38"/>
      <c r="C803" s="38"/>
      <c r="D803" s="38"/>
      <c r="E803" s="38"/>
      <c r="F803" s="38"/>
      <c r="G803" s="38"/>
      <c r="H803" s="38"/>
      <c r="I803" s="38"/>
      <c r="J803" s="38"/>
      <c r="K803" s="38"/>
      <c r="L803" s="38"/>
      <c r="M803" s="38"/>
      <c r="N803" s="38"/>
      <c r="O803" s="38"/>
      <c r="P803" s="38"/>
      <c r="Q803" s="38"/>
      <c r="R803" s="38"/>
      <c r="S803" s="38"/>
      <c r="T803" s="38"/>
    </row>
    <row r="804" customFormat="false" ht="12.75" hidden="false" customHeight="false" outlineLevel="0" collapsed="false">
      <c r="A804" s="38"/>
      <c r="B804" s="38"/>
      <c r="C804" s="38"/>
      <c r="D804" s="38"/>
      <c r="E804" s="38"/>
      <c r="F804" s="38"/>
      <c r="G804" s="38"/>
      <c r="H804" s="38"/>
      <c r="I804" s="38"/>
      <c r="J804" s="38"/>
      <c r="K804" s="38"/>
      <c r="L804" s="38"/>
      <c r="M804" s="38"/>
      <c r="N804" s="38"/>
      <c r="O804" s="38"/>
      <c r="P804" s="38"/>
      <c r="Q804" s="38"/>
      <c r="R804" s="38"/>
      <c r="S804" s="38"/>
      <c r="T804" s="38"/>
    </row>
    <row r="805" customFormat="false" ht="12.75" hidden="false" customHeight="false" outlineLevel="0" collapsed="false">
      <c r="A805" s="38"/>
      <c r="B805" s="38"/>
      <c r="C805" s="38"/>
      <c r="D805" s="38"/>
      <c r="E805" s="38"/>
      <c r="F805" s="38"/>
      <c r="G805" s="38"/>
      <c r="H805" s="38"/>
      <c r="I805" s="38"/>
      <c r="J805" s="38"/>
      <c r="K805" s="38"/>
      <c r="L805" s="38"/>
      <c r="M805" s="38"/>
      <c r="N805" s="38"/>
      <c r="O805" s="38"/>
      <c r="P805" s="38"/>
      <c r="Q805" s="38"/>
      <c r="R805" s="38"/>
      <c r="S805" s="38"/>
      <c r="T805" s="38"/>
    </row>
    <row r="806" customFormat="false" ht="12.75" hidden="false" customHeight="false" outlineLevel="0" collapsed="false">
      <c r="A806" s="38"/>
      <c r="B806" s="38"/>
      <c r="C806" s="38"/>
      <c r="D806" s="38"/>
      <c r="E806" s="38"/>
      <c r="F806" s="38"/>
      <c r="G806" s="38"/>
      <c r="H806" s="38"/>
      <c r="I806" s="38"/>
      <c r="J806" s="38"/>
      <c r="K806" s="38"/>
      <c r="L806" s="38"/>
      <c r="M806" s="38"/>
      <c r="N806" s="38"/>
      <c r="O806" s="38"/>
      <c r="P806" s="38"/>
      <c r="Q806" s="38"/>
      <c r="R806" s="38"/>
      <c r="S806" s="38"/>
      <c r="T806" s="38"/>
    </row>
    <row r="807" customFormat="false" ht="12.75" hidden="false" customHeight="false" outlineLevel="0" collapsed="false">
      <c r="A807" s="38"/>
      <c r="B807" s="38"/>
      <c r="C807" s="38"/>
      <c r="D807" s="38"/>
      <c r="E807" s="38"/>
      <c r="F807" s="38"/>
      <c r="G807" s="38"/>
      <c r="H807" s="38"/>
      <c r="I807" s="38"/>
      <c r="J807" s="38"/>
      <c r="K807" s="38"/>
      <c r="L807" s="38"/>
      <c r="M807" s="38"/>
      <c r="N807" s="38"/>
      <c r="O807" s="38"/>
      <c r="P807" s="38"/>
      <c r="Q807" s="38"/>
      <c r="R807" s="38"/>
      <c r="S807" s="38"/>
      <c r="T807" s="38"/>
    </row>
    <row r="808" customFormat="false" ht="12.75" hidden="false" customHeight="false" outlineLevel="0" collapsed="false">
      <c r="A808" s="38"/>
      <c r="B808" s="38"/>
      <c r="C808" s="38"/>
      <c r="D808" s="38"/>
      <c r="E808" s="38"/>
      <c r="F808" s="38"/>
      <c r="G808" s="38"/>
      <c r="H808" s="38"/>
      <c r="I808" s="38"/>
      <c r="J808" s="38"/>
      <c r="K808" s="38"/>
      <c r="L808" s="38"/>
      <c r="M808" s="38"/>
      <c r="N808" s="38"/>
      <c r="O808" s="38"/>
      <c r="P808" s="38"/>
      <c r="Q808" s="38"/>
      <c r="R808" s="38"/>
      <c r="S808" s="38"/>
      <c r="T808" s="38"/>
    </row>
    <row r="809" customFormat="false" ht="12.75" hidden="false" customHeight="false" outlineLevel="0" collapsed="false">
      <c r="A809" s="38"/>
      <c r="B809" s="38"/>
      <c r="C809" s="38"/>
      <c r="D809" s="38"/>
      <c r="E809" s="38"/>
      <c r="F809" s="38"/>
      <c r="G809" s="38"/>
      <c r="H809" s="38"/>
      <c r="I809" s="38"/>
      <c r="J809" s="38"/>
      <c r="K809" s="38"/>
      <c r="L809" s="38"/>
      <c r="M809" s="38"/>
      <c r="N809" s="38"/>
      <c r="O809" s="38"/>
      <c r="P809" s="38"/>
      <c r="Q809" s="38"/>
      <c r="R809" s="38"/>
      <c r="S809" s="38"/>
      <c r="T809" s="38"/>
    </row>
    <row r="810" customFormat="false" ht="12.75" hidden="false" customHeight="false" outlineLevel="0" collapsed="false">
      <c r="A810" s="38"/>
      <c r="B810" s="38"/>
      <c r="C810" s="38"/>
      <c r="D810" s="38"/>
      <c r="E810" s="38"/>
      <c r="F810" s="38"/>
      <c r="G810" s="38"/>
      <c r="H810" s="38"/>
      <c r="I810" s="38"/>
      <c r="J810" s="38"/>
      <c r="K810" s="38"/>
      <c r="L810" s="38"/>
      <c r="M810" s="38"/>
      <c r="N810" s="38"/>
      <c r="O810" s="38"/>
      <c r="P810" s="38"/>
      <c r="Q810" s="38"/>
      <c r="R810" s="38"/>
      <c r="S810" s="38"/>
      <c r="T810" s="38"/>
    </row>
    <row r="811" customFormat="false" ht="12.75" hidden="false" customHeight="false" outlineLevel="0" collapsed="false">
      <c r="A811" s="38"/>
      <c r="B811" s="38"/>
      <c r="C811" s="38"/>
      <c r="D811" s="38"/>
      <c r="E811" s="38"/>
      <c r="F811" s="38"/>
      <c r="G811" s="38"/>
      <c r="H811" s="38"/>
      <c r="I811" s="38"/>
      <c r="J811" s="38"/>
      <c r="K811" s="38"/>
      <c r="L811" s="38"/>
      <c r="M811" s="38"/>
      <c r="N811" s="38"/>
      <c r="O811" s="38"/>
      <c r="P811" s="38"/>
      <c r="Q811" s="38"/>
      <c r="R811" s="38"/>
      <c r="S811" s="38"/>
      <c r="T811" s="38"/>
    </row>
    <row r="812" customFormat="false" ht="12.75" hidden="false" customHeight="false" outlineLevel="0" collapsed="false">
      <c r="A812" s="38"/>
      <c r="B812" s="38"/>
      <c r="C812" s="38"/>
      <c r="D812" s="38"/>
      <c r="E812" s="38"/>
      <c r="F812" s="38"/>
      <c r="G812" s="38"/>
      <c r="H812" s="38"/>
      <c r="I812" s="38"/>
      <c r="J812" s="38"/>
      <c r="K812" s="38"/>
      <c r="L812" s="38"/>
      <c r="M812" s="38"/>
      <c r="N812" s="38"/>
      <c r="O812" s="38"/>
      <c r="P812" s="38"/>
      <c r="Q812" s="38"/>
      <c r="R812" s="38"/>
      <c r="S812" s="38"/>
      <c r="T812" s="38"/>
    </row>
    <row r="813" customFormat="false" ht="12.75" hidden="false" customHeight="false" outlineLevel="0" collapsed="false">
      <c r="A813" s="38"/>
      <c r="B813" s="38"/>
      <c r="C813" s="38"/>
      <c r="D813" s="38"/>
      <c r="E813" s="38"/>
      <c r="F813" s="38"/>
      <c r="G813" s="38"/>
      <c r="H813" s="38"/>
      <c r="I813" s="38"/>
      <c r="J813" s="38"/>
      <c r="K813" s="38"/>
      <c r="L813" s="38"/>
      <c r="M813" s="38"/>
      <c r="N813" s="38"/>
      <c r="O813" s="38"/>
      <c r="P813" s="38"/>
      <c r="Q813" s="38"/>
      <c r="R813" s="38"/>
      <c r="S813" s="38"/>
      <c r="T813" s="38"/>
    </row>
    <row r="814" customFormat="false" ht="12.75" hidden="false" customHeight="false" outlineLevel="0" collapsed="false">
      <c r="A814" s="38"/>
      <c r="B814" s="38"/>
      <c r="C814" s="38"/>
      <c r="D814" s="38"/>
      <c r="E814" s="38"/>
      <c r="F814" s="38"/>
      <c r="G814" s="38"/>
      <c r="H814" s="38"/>
      <c r="I814" s="38"/>
      <c r="J814" s="38"/>
      <c r="K814" s="38"/>
      <c r="L814" s="38"/>
      <c r="M814" s="38"/>
      <c r="N814" s="38"/>
      <c r="O814" s="38"/>
      <c r="P814" s="38"/>
      <c r="Q814" s="38"/>
      <c r="R814" s="38"/>
      <c r="S814" s="38"/>
      <c r="T814" s="38"/>
    </row>
    <row r="815" customFormat="false" ht="12.75" hidden="false" customHeight="false" outlineLevel="0" collapsed="false">
      <c r="A815" s="38"/>
      <c r="B815" s="38"/>
      <c r="C815" s="38"/>
      <c r="D815" s="38"/>
      <c r="E815" s="38"/>
      <c r="F815" s="38"/>
      <c r="G815" s="38"/>
      <c r="H815" s="38"/>
      <c r="I815" s="38"/>
      <c r="J815" s="38"/>
      <c r="K815" s="38"/>
      <c r="L815" s="38"/>
      <c r="M815" s="38"/>
      <c r="N815" s="38"/>
      <c r="O815" s="38"/>
      <c r="P815" s="38"/>
      <c r="Q815" s="38"/>
      <c r="R815" s="38"/>
      <c r="S815" s="38"/>
      <c r="T815" s="38"/>
    </row>
    <row r="816" customFormat="false" ht="12.75" hidden="false" customHeight="false" outlineLevel="0" collapsed="false">
      <c r="A816" s="38"/>
      <c r="B816" s="38"/>
      <c r="C816" s="38"/>
      <c r="D816" s="38"/>
      <c r="E816" s="38"/>
      <c r="F816" s="38"/>
      <c r="G816" s="38"/>
      <c r="H816" s="38"/>
      <c r="I816" s="38"/>
      <c r="J816" s="38"/>
      <c r="K816" s="38"/>
      <c r="L816" s="38"/>
      <c r="M816" s="38"/>
      <c r="N816" s="38"/>
      <c r="O816" s="38"/>
      <c r="P816" s="38"/>
      <c r="Q816" s="38"/>
      <c r="R816" s="38"/>
      <c r="S816" s="38"/>
      <c r="T816" s="38"/>
    </row>
    <row r="817" customFormat="false" ht="12.75" hidden="false" customHeight="false" outlineLevel="0" collapsed="false">
      <c r="A817" s="38"/>
      <c r="B817" s="38"/>
      <c r="C817" s="38"/>
      <c r="D817" s="38"/>
      <c r="E817" s="38"/>
      <c r="F817" s="38"/>
      <c r="G817" s="38"/>
      <c r="H817" s="38"/>
      <c r="I817" s="38"/>
      <c r="J817" s="38"/>
      <c r="K817" s="38"/>
      <c r="L817" s="38"/>
      <c r="M817" s="38"/>
      <c r="N817" s="38"/>
      <c r="O817" s="38"/>
      <c r="P817" s="38"/>
      <c r="Q817" s="38"/>
      <c r="R817" s="38"/>
      <c r="S817" s="38"/>
      <c r="T817" s="38"/>
    </row>
    <row r="818" customFormat="false" ht="12.75" hidden="false" customHeight="false" outlineLevel="0" collapsed="false">
      <c r="A818" s="38"/>
      <c r="B818" s="38"/>
      <c r="C818" s="38"/>
      <c r="D818" s="38"/>
      <c r="E818" s="38"/>
      <c r="F818" s="38"/>
      <c r="G818" s="38"/>
      <c r="H818" s="38"/>
      <c r="I818" s="38"/>
      <c r="J818" s="38"/>
      <c r="K818" s="38"/>
      <c r="L818" s="38"/>
      <c r="M818" s="38"/>
      <c r="N818" s="38"/>
      <c r="O818" s="38"/>
      <c r="P818" s="38"/>
      <c r="Q818" s="38"/>
      <c r="R818" s="38"/>
      <c r="S818" s="38"/>
      <c r="T818" s="38"/>
    </row>
    <row r="819" customFormat="false" ht="12.75" hidden="false" customHeight="false" outlineLevel="0" collapsed="false">
      <c r="A819" s="38"/>
      <c r="B819" s="38"/>
      <c r="C819" s="38"/>
      <c r="D819" s="38"/>
      <c r="E819" s="38"/>
      <c r="F819" s="38"/>
      <c r="G819" s="38"/>
      <c r="H819" s="38"/>
      <c r="I819" s="38"/>
      <c r="J819" s="38"/>
      <c r="K819" s="38"/>
      <c r="L819" s="38"/>
      <c r="M819" s="38"/>
      <c r="N819" s="38"/>
      <c r="O819" s="38"/>
      <c r="P819" s="38"/>
      <c r="Q819" s="38"/>
      <c r="R819" s="38"/>
      <c r="S819" s="38"/>
      <c r="T819" s="38"/>
    </row>
    <row r="820" customFormat="false" ht="12.75" hidden="false" customHeight="false" outlineLevel="0" collapsed="false">
      <c r="A820" s="38"/>
      <c r="B820" s="38"/>
      <c r="C820" s="38"/>
      <c r="D820" s="38"/>
      <c r="E820" s="38"/>
      <c r="F820" s="38"/>
      <c r="G820" s="38"/>
      <c r="H820" s="38"/>
      <c r="I820" s="38"/>
      <c r="J820" s="38"/>
      <c r="K820" s="38"/>
      <c r="L820" s="38"/>
      <c r="M820" s="38"/>
      <c r="N820" s="38"/>
      <c r="O820" s="38"/>
      <c r="P820" s="38"/>
      <c r="Q820" s="38"/>
      <c r="R820" s="38"/>
      <c r="S820" s="38"/>
      <c r="T820" s="38"/>
    </row>
    <row r="821" customFormat="false" ht="12.75" hidden="false" customHeight="false" outlineLevel="0" collapsed="false">
      <c r="A821" s="38"/>
      <c r="B821" s="38"/>
      <c r="C821" s="38"/>
      <c r="D821" s="38"/>
      <c r="E821" s="38"/>
      <c r="F821" s="38"/>
      <c r="G821" s="38"/>
      <c r="H821" s="38"/>
      <c r="I821" s="38"/>
      <c r="J821" s="38"/>
      <c r="K821" s="38"/>
      <c r="L821" s="38"/>
      <c r="M821" s="38"/>
      <c r="N821" s="38"/>
      <c r="O821" s="38"/>
      <c r="P821" s="38"/>
      <c r="Q821" s="38"/>
      <c r="R821" s="38"/>
      <c r="S821" s="38"/>
      <c r="T821" s="38"/>
    </row>
    <row r="822" customFormat="false" ht="12.75" hidden="false" customHeight="false" outlineLevel="0" collapsed="false">
      <c r="A822" s="38"/>
      <c r="B822" s="38"/>
      <c r="C822" s="38"/>
      <c r="D822" s="38"/>
      <c r="E822" s="38"/>
      <c r="F822" s="38"/>
      <c r="G822" s="38"/>
      <c r="H822" s="38"/>
      <c r="I822" s="38"/>
      <c r="J822" s="38"/>
      <c r="K822" s="38"/>
      <c r="L822" s="38"/>
      <c r="M822" s="38"/>
      <c r="N822" s="38"/>
      <c r="O822" s="38"/>
      <c r="P822" s="38"/>
      <c r="Q822" s="38"/>
      <c r="R822" s="38"/>
      <c r="S822" s="38"/>
      <c r="T822" s="38"/>
    </row>
    <row r="823" customFormat="false" ht="12.75" hidden="false" customHeight="false" outlineLevel="0" collapsed="false">
      <c r="A823" s="38"/>
      <c r="B823" s="38"/>
      <c r="C823" s="38"/>
      <c r="D823" s="38"/>
      <c r="E823" s="38"/>
      <c r="F823" s="38"/>
      <c r="G823" s="38"/>
      <c r="H823" s="38"/>
      <c r="I823" s="38"/>
      <c r="J823" s="38"/>
      <c r="K823" s="38"/>
      <c r="L823" s="38"/>
      <c r="M823" s="38"/>
      <c r="N823" s="38"/>
      <c r="O823" s="38"/>
      <c r="P823" s="38"/>
      <c r="Q823" s="38"/>
      <c r="R823" s="38"/>
      <c r="S823" s="38"/>
      <c r="T823" s="38"/>
    </row>
    <row r="824" customFormat="false" ht="12.75" hidden="false" customHeight="false" outlineLevel="0" collapsed="false">
      <c r="A824" s="38"/>
      <c r="B824" s="38"/>
      <c r="C824" s="38"/>
      <c r="D824" s="38"/>
      <c r="E824" s="38"/>
      <c r="F824" s="38"/>
      <c r="G824" s="38"/>
      <c r="H824" s="38"/>
      <c r="I824" s="38"/>
      <c r="J824" s="38"/>
      <c r="K824" s="38"/>
      <c r="L824" s="38"/>
      <c r="M824" s="38"/>
      <c r="N824" s="38"/>
      <c r="O824" s="38"/>
      <c r="P824" s="38"/>
      <c r="Q824" s="38"/>
      <c r="R824" s="38"/>
      <c r="S824" s="38"/>
      <c r="T824" s="38"/>
    </row>
    <row r="825" customFormat="false" ht="12.75" hidden="false" customHeight="false" outlineLevel="0" collapsed="false">
      <c r="A825" s="38"/>
      <c r="B825" s="38"/>
      <c r="C825" s="38"/>
      <c r="D825" s="38"/>
      <c r="E825" s="38"/>
      <c r="F825" s="38"/>
      <c r="G825" s="38"/>
      <c r="H825" s="38"/>
      <c r="I825" s="38"/>
      <c r="J825" s="38"/>
      <c r="K825" s="38"/>
      <c r="L825" s="38"/>
      <c r="M825" s="38"/>
      <c r="N825" s="38"/>
      <c r="O825" s="38"/>
      <c r="P825" s="38"/>
      <c r="Q825" s="38"/>
      <c r="R825" s="38"/>
      <c r="S825" s="38"/>
      <c r="T825" s="38"/>
    </row>
    <row r="826" customFormat="false" ht="12.75" hidden="false" customHeight="false" outlineLevel="0" collapsed="false">
      <c r="A826" s="38"/>
      <c r="B826" s="38"/>
      <c r="C826" s="38"/>
      <c r="D826" s="38"/>
      <c r="E826" s="38"/>
      <c r="F826" s="38"/>
      <c r="G826" s="38"/>
      <c r="H826" s="38"/>
      <c r="I826" s="38"/>
      <c r="J826" s="38"/>
      <c r="K826" s="38"/>
      <c r="L826" s="38"/>
      <c r="M826" s="38"/>
      <c r="N826" s="38"/>
      <c r="O826" s="38"/>
      <c r="P826" s="38"/>
      <c r="Q826" s="38"/>
      <c r="R826" s="38"/>
      <c r="S826" s="38"/>
      <c r="T826" s="38"/>
    </row>
    <row r="827" customFormat="false" ht="12.75" hidden="false" customHeight="false" outlineLevel="0" collapsed="false">
      <c r="A827" s="38"/>
      <c r="B827" s="38"/>
      <c r="C827" s="38"/>
      <c r="D827" s="38"/>
      <c r="E827" s="38"/>
      <c r="F827" s="38"/>
      <c r="G827" s="38"/>
      <c r="H827" s="38"/>
      <c r="I827" s="38"/>
      <c r="J827" s="38"/>
      <c r="K827" s="38"/>
      <c r="L827" s="38"/>
      <c r="M827" s="38"/>
      <c r="N827" s="38"/>
      <c r="O827" s="38"/>
      <c r="P827" s="38"/>
      <c r="Q827" s="38"/>
      <c r="R827" s="38"/>
      <c r="S827" s="38"/>
      <c r="T827" s="38"/>
    </row>
    <row r="828" customFormat="false" ht="12.75" hidden="false" customHeight="false" outlineLevel="0" collapsed="false">
      <c r="A828" s="38"/>
      <c r="B828" s="38"/>
      <c r="C828" s="38"/>
      <c r="D828" s="38"/>
      <c r="E828" s="38"/>
      <c r="F828" s="38"/>
      <c r="G828" s="38"/>
      <c r="H828" s="38"/>
      <c r="I828" s="38"/>
      <c r="J828" s="38"/>
      <c r="K828" s="38"/>
      <c r="L828" s="38"/>
      <c r="M828" s="38"/>
      <c r="N828" s="38"/>
      <c r="O828" s="38"/>
      <c r="P828" s="38"/>
      <c r="Q828" s="38"/>
      <c r="R828" s="38"/>
      <c r="S828" s="38"/>
      <c r="T828" s="38"/>
    </row>
    <row r="829" customFormat="false" ht="12.75" hidden="false" customHeight="false" outlineLevel="0" collapsed="false">
      <c r="A829" s="38"/>
      <c r="B829" s="38"/>
      <c r="C829" s="38"/>
      <c r="D829" s="38"/>
      <c r="E829" s="38"/>
      <c r="F829" s="38"/>
      <c r="G829" s="38"/>
      <c r="H829" s="38"/>
      <c r="I829" s="38"/>
      <c r="J829" s="38"/>
      <c r="K829" s="38"/>
      <c r="L829" s="38"/>
      <c r="M829" s="38"/>
      <c r="N829" s="38"/>
      <c r="O829" s="38"/>
      <c r="P829" s="38"/>
      <c r="Q829" s="38"/>
      <c r="R829" s="38"/>
      <c r="S829" s="38"/>
      <c r="T829" s="38"/>
    </row>
    <row r="830" customFormat="false" ht="12.75" hidden="false" customHeight="false" outlineLevel="0" collapsed="false">
      <c r="A830" s="38"/>
      <c r="B830" s="38"/>
      <c r="C830" s="38"/>
      <c r="D830" s="38"/>
      <c r="E830" s="38"/>
      <c r="F830" s="38"/>
      <c r="G830" s="38"/>
      <c r="H830" s="38"/>
      <c r="I830" s="38"/>
      <c r="J830" s="38"/>
      <c r="K830" s="38"/>
      <c r="L830" s="38"/>
      <c r="M830" s="38"/>
      <c r="N830" s="38"/>
      <c r="O830" s="38"/>
      <c r="P830" s="38"/>
      <c r="Q830" s="38"/>
      <c r="R830" s="38"/>
      <c r="S830" s="38"/>
      <c r="T830" s="38"/>
    </row>
    <row r="831" customFormat="false" ht="12.75" hidden="false" customHeight="false" outlineLevel="0" collapsed="false">
      <c r="A831" s="38"/>
      <c r="B831" s="38"/>
      <c r="C831" s="38"/>
      <c r="D831" s="38"/>
      <c r="E831" s="38"/>
      <c r="F831" s="38"/>
      <c r="G831" s="38"/>
      <c r="H831" s="38"/>
      <c r="I831" s="38"/>
      <c r="J831" s="38"/>
      <c r="K831" s="38"/>
      <c r="L831" s="38"/>
      <c r="M831" s="38"/>
      <c r="N831" s="38"/>
      <c r="O831" s="38"/>
      <c r="P831" s="38"/>
      <c r="Q831" s="38"/>
      <c r="R831" s="38"/>
      <c r="S831" s="38"/>
      <c r="T831" s="38"/>
    </row>
    <row r="832" customFormat="false" ht="12.75" hidden="false" customHeight="false" outlineLevel="0" collapsed="false">
      <c r="A832" s="38"/>
      <c r="B832" s="38"/>
      <c r="C832" s="38"/>
      <c r="D832" s="38"/>
      <c r="E832" s="38"/>
      <c r="F832" s="38"/>
      <c r="G832" s="38"/>
      <c r="H832" s="38"/>
      <c r="I832" s="38"/>
      <c r="J832" s="38"/>
      <c r="K832" s="38"/>
      <c r="L832" s="38"/>
      <c r="M832" s="38"/>
      <c r="N832" s="38"/>
      <c r="O832" s="38"/>
      <c r="P832" s="38"/>
      <c r="Q832" s="38"/>
      <c r="R832" s="38"/>
      <c r="S832" s="38"/>
      <c r="T832" s="38"/>
    </row>
    <row r="833" customFormat="false" ht="12.75" hidden="false" customHeight="false" outlineLevel="0" collapsed="false">
      <c r="A833" s="38"/>
      <c r="B833" s="38"/>
      <c r="C833" s="38"/>
      <c r="D833" s="38"/>
      <c r="E833" s="38"/>
      <c r="F833" s="38"/>
      <c r="G833" s="38"/>
      <c r="H833" s="38"/>
      <c r="I833" s="38"/>
      <c r="J833" s="38"/>
      <c r="K833" s="38"/>
      <c r="L833" s="38"/>
      <c r="M833" s="38"/>
      <c r="N833" s="38"/>
      <c r="O833" s="38"/>
      <c r="P833" s="38"/>
      <c r="Q833" s="38"/>
      <c r="R833" s="38"/>
      <c r="S833" s="38"/>
      <c r="T833" s="38"/>
    </row>
    <row r="834" customFormat="false" ht="12.75" hidden="false" customHeight="false" outlineLevel="0" collapsed="false">
      <c r="A834" s="38"/>
      <c r="B834" s="38"/>
      <c r="C834" s="38"/>
      <c r="D834" s="38"/>
      <c r="E834" s="38"/>
      <c r="F834" s="38"/>
      <c r="G834" s="38"/>
      <c r="H834" s="38"/>
      <c r="I834" s="38"/>
      <c r="J834" s="38"/>
      <c r="K834" s="38"/>
      <c r="L834" s="38"/>
      <c r="M834" s="38"/>
      <c r="N834" s="38"/>
      <c r="O834" s="38"/>
      <c r="P834" s="38"/>
      <c r="Q834" s="38"/>
      <c r="R834" s="38"/>
      <c r="S834" s="38"/>
      <c r="T834" s="38"/>
    </row>
    <row r="835" customFormat="false" ht="12.75" hidden="false" customHeight="false" outlineLevel="0" collapsed="false">
      <c r="A835" s="38"/>
      <c r="B835" s="38"/>
      <c r="C835" s="38"/>
      <c r="D835" s="38"/>
      <c r="E835" s="38"/>
      <c r="F835" s="38"/>
      <c r="G835" s="38"/>
      <c r="H835" s="38"/>
      <c r="I835" s="38"/>
      <c r="J835" s="38"/>
      <c r="K835" s="38"/>
      <c r="L835" s="38"/>
      <c r="M835" s="38"/>
      <c r="N835" s="38"/>
      <c r="O835" s="38"/>
      <c r="P835" s="38"/>
      <c r="Q835" s="38"/>
      <c r="R835" s="38"/>
      <c r="S835" s="38"/>
      <c r="T835" s="38"/>
    </row>
    <row r="836" customFormat="false" ht="12.75" hidden="false" customHeight="false" outlineLevel="0" collapsed="false">
      <c r="A836" s="38"/>
      <c r="B836" s="38"/>
      <c r="C836" s="38"/>
      <c r="D836" s="38"/>
      <c r="E836" s="38"/>
      <c r="F836" s="38"/>
      <c r="G836" s="38"/>
      <c r="H836" s="38"/>
      <c r="I836" s="38"/>
      <c r="J836" s="38"/>
      <c r="K836" s="38"/>
      <c r="L836" s="38"/>
      <c r="M836" s="38"/>
      <c r="N836" s="38"/>
      <c r="O836" s="38"/>
      <c r="P836" s="38"/>
      <c r="Q836" s="38"/>
      <c r="R836" s="38"/>
      <c r="S836" s="38"/>
      <c r="T836" s="38"/>
    </row>
    <row r="837" customFormat="false" ht="12.75" hidden="false" customHeight="false" outlineLevel="0" collapsed="false">
      <c r="A837" s="38"/>
      <c r="B837" s="38"/>
      <c r="C837" s="38"/>
      <c r="D837" s="38"/>
      <c r="E837" s="38"/>
      <c r="F837" s="38"/>
      <c r="G837" s="38"/>
      <c r="H837" s="38"/>
      <c r="I837" s="38"/>
      <c r="J837" s="38"/>
      <c r="K837" s="38"/>
      <c r="L837" s="38"/>
      <c r="M837" s="38"/>
      <c r="N837" s="38"/>
      <c r="O837" s="38"/>
      <c r="P837" s="38"/>
      <c r="Q837" s="38"/>
      <c r="R837" s="38"/>
      <c r="S837" s="38"/>
      <c r="T837" s="38"/>
    </row>
    <row r="838" customFormat="false" ht="12.75" hidden="false" customHeight="false" outlineLevel="0" collapsed="false">
      <c r="A838" s="38"/>
      <c r="B838" s="38"/>
      <c r="C838" s="38"/>
      <c r="D838" s="38"/>
      <c r="E838" s="38"/>
      <c r="F838" s="38"/>
      <c r="G838" s="38"/>
      <c r="H838" s="38"/>
      <c r="I838" s="38"/>
      <c r="J838" s="38"/>
      <c r="K838" s="38"/>
      <c r="L838" s="38"/>
      <c r="M838" s="38"/>
      <c r="N838" s="38"/>
      <c r="O838" s="38"/>
      <c r="P838" s="38"/>
      <c r="Q838" s="38"/>
      <c r="R838" s="38"/>
      <c r="S838" s="38"/>
      <c r="T838" s="38"/>
    </row>
    <row r="839" customFormat="false" ht="12.75" hidden="false" customHeight="false" outlineLevel="0" collapsed="false">
      <c r="A839" s="38"/>
      <c r="B839" s="38"/>
      <c r="C839" s="38"/>
      <c r="D839" s="38"/>
      <c r="E839" s="38"/>
      <c r="F839" s="38"/>
      <c r="G839" s="38"/>
      <c r="H839" s="38"/>
      <c r="I839" s="38"/>
      <c r="J839" s="38"/>
      <c r="K839" s="38"/>
      <c r="L839" s="38"/>
      <c r="M839" s="38"/>
      <c r="N839" s="38"/>
      <c r="O839" s="38"/>
      <c r="P839" s="38"/>
      <c r="Q839" s="38"/>
      <c r="R839" s="38"/>
      <c r="S839" s="38"/>
      <c r="T839" s="38"/>
    </row>
    <row r="840" customFormat="false" ht="12.75" hidden="false" customHeight="false" outlineLevel="0" collapsed="false">
      <c r="A840" s="38"/>
      <c r="B840" s="38"/>
      <c r="C840" s="38"/>
      <c r="D840" s="38"/>
      <c r="E840" s="38"/>
      <c r="F840" s="38"/>
      <c r="G840" s="38"/>
      <c r="H840" s="38"/>
      <c r="I840" s="38"/>
      <c r="J840" s="38"/>
      <c r="K840" s="38"/>
      <c r="L840" s="38"/>
      <c r="M840" s="38"/>
      <c r="N840" s="38"/>
      <c r="O840" s="38"/>
      <c r="P840" s="38"/>
      <c r="Q840" s="38"/>
      <c r="R840" s="38"/>
      <c r="S840" s="38"/>
      <c r="T840" s="38"/>
    </row>
    <row r="841" customFormat="false" ht="12.75" hidden="false" customHeight="false" outlineLevel="0" collapsed="false">
      <c r="A841" s="38"/>
      <c r="B841" s="38"/>
      <c r="C841" s="38"/>
      <c r="D841" s="38"/>
      <c r="E841" s="38"/>
      <c r="F841" s="38"/>
      <c r="G841" s="38"/>
      <c r="H841" s="38"/>
      <c r="I841" s="38"/>
      <c r="J841" s="38"/>
      <c r="K841" s="38"/>
      <c r="L841" s="38"/>
      <c r="M841" s="38"/>
      <c r="N841" s="38"/>
      <c r="O841" s="38"/>
      <c r="P841" s="38"/>
      <c r="Q841" s="38"/>
      <c r="R841" s="38"/>
      <c r="S841" s="38"/>
      <c r="T841" s="38"/>
    </row>
    <row r="842" customFormat="false" ht="12.75" hidden="false" customHeight="false" outlineLevel="0" collapsed="false">
      <c r="A842" s="38"/>
      <c r="B842" s="38"/>
      <c r="C842" s="38"/>
      <c r="D842" s="38"/>
      <c r="E842" s="38"/>
      <c r="F842" s="38"/>
      <c r="G842" s="38"/>
      <c r="H842" s="38"/>
      <c r="I842" s="38"/>
      <c r="J842" s="38"/>
      <c r="K842" s="38"/>
      <c r="L842" s="38"/>
      <c r="M842" s="38"/>
      <c r="N842" s="38"/>
      <c r="O842" s="38"/>
      <c r="P842" s="38"/>
      <c r="Q842" s="38"/>
      <c r="R842" s="38"/>
      <c r="S842" s="38"/>
      <c r="T842" s="38"/>
    </row>
    <row r="843" customFormat="false" ht="12.75" hidden="false" customHeight="false" outlineLevel="0" collapsed="false">
      <c r="A843" s="38"/>
      <c r="B843" s="38"/>
      <c r="C843" s="38"/>
      <c r="D843" s="38"/>
      <c r="E843" s="38"/>
      <c r="F843" s="38"/>
      <c r="G843" s="38"/>
      <c r="H843" s="38"/>
      <c r="I843" s="38"/>
      <c r="J843" s="38"/>
      <c r="K843" s="38"/>
      <c r="L843" s="38"/>
      <c r="M843" s="38"/>
      <c r="N843" s="38"/>
      <c r="O843" s="38"/>
      <c r="P843" s="38"/>
      <c r="Q843" s="38"/>
      <c r="R843" s="38"/>
      <c r="S843" s="38"/>
      <c r="T843" s="38"/>
    </row>
    <row r="844" customFormat="false" ht="12.75" hidden="false" customHeight="false" outlineLevel="0" collapsed="false">
      <c r="A844" s="38"/>
      <c r="B844" s="38"/>
      <c r="C844" s="38"/>
      <c r="D844" s="38"/>
      <c r="E844" s="38"/>
      <c r="F844" s="38"/>
      <c r="G844" s="38"/>
      <c r="H844" s="38"/>
      <c r="I844" s="38"/>
      <c r="J844" s="38"/>
      <c r="K844" s="38"/>
      <c r="L844" s="38"/>
      <c r="M844" s="38"/>
      <c r="N844" s="38"/>
      <c r="O844" s="38"/>
      <c r="P844" s="38"/>
      <c r="Q844" s="38"/>
      <c r="R844" s="38"/>
      <c r="S844" s="38"/>
      <c r="T844" s="38"/>
    </row>
    <row r="845" customFormat="false" ht="12.75" hidden="false" customHeight="false" outlineLevel="0" collapsed="false">
      <c r="A845" s="38"/>
      <c r="B845" s="38"/>
      <c r="C845" s="38"/>
      <c r="D845" s="38"/>
      <c r="E845" s="38"/>
      <c r="F845" s="38"/>
      <c r="G845" s="38"/>
      <c r="H845" s="38"/>
      <c r="I845" s="38"/>
      <c r="J845" s="38"/>
      <c r="K845" s="38"/>
      <c r="L845" s="38"/>
      <c r="M845" s="38"/>
      <c r="N845" s="38"/>
      <c r="O845" s="38"/>
      <c r="P845" s="38"/>
      <c r="Q845" s="38"/>
      <c r="R845" s="38"/>
      <c r="S845" s="38"/>
      <c r="T845" s="38"/>
    </row>
    <row r="846" customFormat="false" ht="12.75" hidden="false" customHeight="false" outlineLevel="0" collapsed="false">
      <c r="A846" s="38"/>
      <c r="B846" s="38"/>
      <c r="C846" s="38"/>
      <c r="D846" s="38"/>
      <c r="E846" s="38"/>
      <c r="F846" s="38"/>
      <c r="G846" s="38"/>
      <c r="H846" s="38"/>
      <c r="I846" s="38"/>
      <c r="J846" s="38"/>
      <c r="K846" s="38"/>
      <c r="L846" s="38"/>
      <c r="M846" s="38"/>
      <c r="N846" s="38"/>
      <c r="O846" s="38"/>
      <c r="P846" s="38"/>
      <c r="Q846" s="38"/>
      <c r="R846" s="38"/>
      <c r="S846" s="38"/>
      <c r="T846" s="38"/>
    </row>
    <row r="847" customFormat="false" ht="12.75" hidden="false" customHeight="false" outlineLevel="0" collapsed="false">
      <c r="A847" s="38"/>
      <c r="B847" s="38"/>
      <c r="C847" s="38"/>
      <c r="D847" s="38"/>
      <c r="E847" s="38"/>
      <c r="F847" s="38"/>
      <c r="G847" s="38"/>
      <c r="H847" s="38"/>
      <c r="I847" s="38"/>
      <c r="J847" s="38"/>
      <c r="K847" s="38"/>
      <c r="L847" s="38"/>
      <c r="M847" s="38"/>
      <c r="N847" s="38"/>
      <c r="O847" s="38"/>
      <c r="P847" s="38"/>
      <c r="Q847" s="38"/>
      <c r="R847" s="38"/>
      <c r="S847" s="38"/>
      <c r="T847" s="38"/>
    </row>
    <row r="848" customFormat="false" ht="12.75" hidden="false" customHeight="false" outlineLevel="0" collapsed="false">
      <c r="A848" s="38"/>
      <c r="B848" s="38"/>
      <c r="C848" s="38"/>
      <c r="D848" s="38"/>
      <c r="E848" s="38"/>
      <c r="F848" s="38"/>
      <c r="G848" s="38"/>
      <c r="H848" s="38"/>
      <c r="I848" s="38"/>
      <c r="J848" s="38"/>
      <c r="K848" s="38"/>
      <c r="L848" s="38"/>
      <c r="M848" s="38"/>
      <c r="N848" s="38"/>
      <c r="O848" s="38"/>
      <c r="P848" s="38"/>
      <c r="Q848" s="38"/>
      <c r="R848" s="38"/>
      <c r="S848" s="38"/>
      <c r="T848" s="38"/>
    </row>
    <row r="849" customFormat="false" ht="12.75" hidden="false" customHeight="false" outlineLevel="0" collapsed="false">
      <c r="A849" s="38"/>
      <c r="B849" s="38"/>
      <c r="C849" s="38"/>
      <c r="D849" s="38"/>
      <c r="E849" s="38"/>
      <c r="F849" s="38"/>
      <c r="G849" s="38"/>
      <c r="H849" s="38"/>
      <c r="I849" s="38"/>
      <c r="J849" s="38"/>
      <c r="K849" s="38"/>
      <c r="L849" s="38"/>
      <c r="M849" s="38"/>
      <c r="N849" s="38"/>
      <c r="O849" s="38"/>
      <c r="P849" s="38"/>
      <c r="Q849" s="38"/>
      <c r="R849" s="38"/>
      <c r="S849" s="38"/>
      <c r="T849" s="38"/>
    </row>
    <row r="850" customFormat="false" ht="12.75" hidden="false" customHeight="false" outlineLevel="0" collapsed="false">
      <c r="A850" s="38"/>
      <c r="B850" s="38"/>
      <c r="C850" s="38"/>
      <c r="D850" s="38"/>
      <c r="E850" s="38"/>
      <c r="F850" s="38"/>
      <c r="G850" s="38"/>
      <c r="H850" s="38"/>
      <c r="I850" s="38"/>
      <c r="J850" s="38"/>
      <c r="K850" s="38"/>
      <c r="L850" s="38"/>
      <c r="M850" s="38"/>
      <c r="N850" s="38"/>
      <c r="O850" s="38"/>
      <c r="P850" s="38"/>
      <c r="Q850" s="38"/>
      <c r="R850" s="38"/>
      <c r="S850" s="38"/>
      <c r="T850" s="38"/>
    </row>
    <row r="851" customFormat="false" ht="12.75" hidden="false" customHeight="false" outlineLevel="0" collapsed="false">
      <c r="A851" s="38"/>
      <c r="B851" s="38"/>
      <c r="C851" s="38"/>
      <c r="D851" s="38"/>
      <c r="E851" s="38"/>
      <c r="F851" s="38"/>
      <c r="G851" s="38"/>
      <c r="H851" s="38"/>
      <c r="I851" s="38"/>
      <c r="J851" s="38"/>
      <c r="K851" s="38"/>
      <c r="L851" s="38"/>
      <c r="M851" s="38"/>
      <c r="N851" s="38"/>
      <c r="O851" s="38"/>
      <c r="P851" s="38"/>
      <c r="Q851" s="38"/>
      <c r="R851" s="38"/>
      <c r="S851" s="38"/>
      <c r="T851" s="38"/>
    </row>
    <row r="852" customFormat="false" ht="12.75" hidden="false" customHeight="false" outlineLevel="0" collapsed="false">
      <c r="A852" s="38"/>
      <c r="B852" s="38"/>
      <c r="C852" s="38"/>
      <c r="D852" s="38"/>
      <c r="E852" s="38"/>
      <c r="F852" s="38"/>
      <c r="G852" s="38"/>
      <c r="H852" s="38"/>
      <c r="I852" s="38"/>
      <c r="J852" s="38"/>
      <c r="K852" s="38"/>
      <c r="L852" s="38"/>
      <c r="M852" s="38"/>
      <c r="N852" s="38"/>
      <c r="O852" s="38"/>
      <c r="P852" s="38"/>
      <c r="Q852" s="38"/>
      <c r="R852" s="38"/>
      <c r="S852" s="38"/>
      <c r="T852" s="38"/>
    </row>
    <row r="853" customFormat="false" ht="12.75" hidden="false" customHeight="false" outlineLevel="0" collapsed="false">
      <c r="A853" s="38"/>
      <c r="B853" s="38"/>
      <c r="C853" s="38"/>
      <c r="D853" s="38"/>
      <c r="E853" s="38"/>
      <c r="F853" s="38"/>
      <c r="G853" s="38"/>
      <c r="H853" s="38"/>
      <c r="I853" s="38"/>
      <c r="J853" s="38"/>
      <c r="K853" s="38"/>
      <c r="L853" s="38"/>
      <c r="M853" s="38"/>
      <c r="N853" s="38"/>
      <c r="O853" s="38"/>
      <c r="P853" s="38"/>
      <c r="Q853" s="38"/>
      <c r="R853" s="38"/>
      <c r="S853" s="38"/>
      <c r="T853" s="38"/>
    </row>
    <row r="854" customFormat="false" ht="12.75" hidden="false" customHeight="false" outlineLevel="0" collapsed="false">
      <c r="A854" s="38"/>
      <c r="B854" s="38"/>
      <c r="C854" s="38"/>
      <c r="D854" s="38"/>
      <c r="E854" s="38"/>
      <c r="F854" s="38"/>
      <c r="G854" s="38"/>
      <c r="H854" s="38"/>
      <c r="I854" s="38"/>
      <c r="J854" s="38"/>
      <c r="K854" s="38"/>
      <c r="L854" s="38"/>
      <c r="M854" s="38"/>
      <c r="N854" s="38"/>
      <c r="O854" s="38"/>
      <c r="P854" s="38"/>
      <c r="Q854" s="38"/>
      <c r="R854" s="38"/>
      <c r="S854" s="38"/>
      <c r="T854" s="38"/>
    </row>
    <row r="855" customFormat="false" ht="12.75" hidden="false" customHeight="false" outlineLevel="0" collapsed="false">
      <c r="A855" s="38"/>
      <c r="B855" s="38"/>
      <c r="C855" s="38"/>
      <c r="D855" s="38"/>
      <c r="E855" s="38"/>
      <c r="F855" s="38"/>
      <c r="G855" s="38"/>
      <c r="H855" s="38"/>
      <c r="I855" s="38"/>
      <c r="J855" s="38"/>
      <c r="K855" s="38"/>
      <c r="L855" s="38"/>
      <c r="M855" s="38"/>
      <c r="N855" s="38"/>
      <c r="O855" s="38"/>
      <c r="P855" s="38"/>
      <c r="Q855" s="38"/>
      <c r="R855" s="38"/>
      <c r="S855" s="38"/>
      <c r="T855" s="38"/>
    </row>
    <row r="856" customFormat="false" ht="12.75" hidden="false" customHeight="false" outlineLevel="0" collapsed="false">
      <c r="A856" s="38"/>
      <c r="B856" s="38"/>
      <c r="C856" s="38"/>
      <c r="D856" s="38"/>
      <c r="E856" s="38"/>
      <c r="F856" s="38"/>
      <c r="G856" s="38"/>
      <c r="H856" s="38"/>
      <c r="I856" s="38"/>
      <c r="J856" s="38"/>
      <c r="K856" s="38"/>
      <c r="L856" s="38"/>
      <c r="M856" s="38"/>
      <c r="N856" s="38"/>
      <c r="O856" s="38"/>
      <c r="P856" s="38"/>
      <c r="Q856" s="38"/>
      <c r="R856" s="38"/>
      <c r="S856" s="38"/>
      <c r="T856" s="38"/>
    </row>
    <row r="857" customFormat="false" ht="12.75" hidden="false" customHeight="false" outlineLevel="0" collapsed="false">
      <c r="A857" s="38"/>
      <c r="B857" s="38"/>
      <c r="C857" s="38"/>
      <c r="D857" s="38"/>
      <c r="E857" s="38"/>
      <c r="F857" s="38"/>
      <c r="G857" s="38"/>
      <c r="H857" s="38"/>
      <c r="I857" s="38"/>
      <c r="J857" s="38"/>
      <c r="K857" s="38"/>
      <c r="L857" s="38"/>
      <c r="M857" s="38"/>
      <c r="N857" s="38"/>
      <c r="O857" s="38"/>
      <c r="P857" s="38"/>
      <c r="Q857" s="38"/>
      <c r="R857" s="38"/>
      <c r="S857" s="38"/>
      <c r="T857" s="38"/>
    </row>
    <row r="858" customFormat="false" ht="12.75" hidden="false" customHeight="false" outlineLevel="0" collapsed="false">
      <c r="A858" s="38"/>
      <c r="B858" s="38"/>
      <c r="C858" s="38"/>
      <c r="D858" s="38"/>
      <c r="E858" s="38"/>
      <c r="F858" s="38"/>
      <c r="G858" s="38"/>
      <c r="H858" s="38"/>
      <c r="I858" s="38"/>
      <c r="J858" s="38"/>
      <c r="K858" s="38"/>
      <c r="L858" s="38"/>
      <c r="M858" s="38"/>
      <c r="N858" s="38"/>
      <c r="O858" s="38"/>
      <c r="P858" s="38"/>
      <c r="Q858" s="38"/>
      <c r="R858" s="38"/>
      <c r="S858" s="38"/>
      <c r="T858" s="38"/>
    </row>
    <row r="859" customFormat="false" ht="12.75" hidden="false" customHeight="false" outlineLevel="0" collapsed="false">
      <c r="A859" s="38"/>
      <c r="B859" s="38"/>
      <c r="C859" s="38"/>
      <c r="D859" s="38"/>
      <c r="E859" s="38"/>
      <c r="F859" s="38"/>
      <c r="G859" s="38"/>
      <c r="H859" s="38"/>
      <c r="I859" s="38"/>
      <c r="J859" s="38"/>
      <c r="K859" s="38"/>
      <c r="L859" s="38"/>
      <c r="M859" s="38"/>
      <c r="N859" s="38"/>
      <c r="O859" s="38"/>
      <c r="P859" s="38"/>
      <c r="Q859" s="38"/>
      <c r="R859" s="38"/>
      <c r="S859" s="38"/>
      <c r="T859" s="38"/>
    </row>
    <row r="860" customFormat="false" ht="12.75" hidden="false" customHeight="false" outlineLevel="0" collapsed="false">
      <c r="A860" s="38"/>
      <c r="B860" s="38"/>
      <c r="C860" s="38"/>
      <c r="D860" s="38"/>
      <c r="E860" s="38"/>
      <c r="F860" s="38"/>
      <c r="G860" s="38"/>
      <c r="H860" s="38"/>
      <c r="I860" s="38"/>
      <c r="J860" s="38"/>
      <c r="K860" s="38"/>
      <c r="L860" s="38"/>
      <c r="M860" s="38"/>
      <c r="N860" s="38"/>
      <c r="O860" s="38"/>
      <c r="P860" s="38"/>
      <c r="Q860" s="38"/>
      <c r="R860" s="38"/>
      <c r="S860" s="38"/>
      <c r="T860" s="38"/>
    </row>
    <row r="861" customFormat="false" ht="12.75" hidden="false" customHeight="false" outlineLevel="0" collapsed="false">
      <c r="A861" s="38"/>
      <c r="B861" s="38"/>
      <c r="C861" s="38"/>
      <c r="D861" s="38"/>
      <c r="E861" s="38"/>
      <c r="F861" s="38"/>
      <c r="G861" s="38"/>
      <c r="H861" s="38"/>
      <c r="I861" s="38"/>
      <c r="J861" s="38"/>
      <c r="K861" s="38"/>
      <c r="L861" s="38"/>
      <c r="M861" s="38"/>
      <c r="N861" s="38"/>
      <c r="O861" s="38"/>
      <c r="P861" s="38"/>
      <c r="Q861" s="38"/>
      <c r="R861" s="38"/>
      <c r="S861" s="38"/>
      <c r="T861" s="38"/>
    </row>
    <row r="862" customFormat="false" ht="12.75" hidden="false" customHeight="false" outlineLevel="0" collapsed="false">
      <c r="A862" s="38"/>
      <c r="B862" s="38"/>
      <c r="C862" s="38"/>
      <c r="D862" s="38"/>
      <c r="E862" s="38"/>
      <c r="F862" s="38"/>
      <c r="G862" s="38"/>
      <c r="H862" s="38"/>
      <c r="I862" s="38"/>
      <c r="J862" s="38"/>
      <c r="K862" s="38"/>
      <c r="L862" s="38"/>
      <c r="M862" s="38"/>
      <c r="N862" s="38"/>
      <c r="O862" s="38"/>
      <c r="P862" s="38"/>
      <c r="Q862" s="38"/>
      <c r="R862" s="38"/>
      <c r="S862" s="38"/>
      <c r="T862" s="38"/>
    </row>
    <row r="863" customFormat="false" ht="12.75" hidden="false" customHeight="false" outlineLevel="0" collapsed="false">
      <c r="A863" s="38"/>
      <c r="B863" s="38"/>
      <c r="C863" s="38"/>
      <c r="D863" s="38"/>
      <c r="E863" s="38"/>
      <c r="F863" s="38"/>
      <c r="G863" s="38"/>
      <c r="H863" s="38"/>
      <c r="I863" s="38"/>
      <c r="J863" s="38"/>
      <c r="K863" s="38"/>
      <c r="L863" s="38"/>
      <c r="M863" s="38"/>
      <c r="N863" s="38"/>
      <c r="O863" s="38"/>
      <c r="P863" s="38"/>
      <c r="Q863" s="38"/>
      <c r="R863" s="38"/>
      <c r="S863" s="38"/>
      <c r="T863" s="38"/>
    </row>
    <row r="864" customFormat="false" ht="12.75" hidden="false" customHeight="false" outlineLevel="0" collapsed="false">
      <c r="A864" s="38"/>
      <c r="B864" s="38"/>
      <c r="C864" s="38"/>
      <c r="D864" s="38"/>
      <c r="E864" s="38"/>
      <c r="F864" s="38"/>
      <c r="G864" s="38"/>
      <c r="H864" s="38"/>
      <c r="I864" s="38"/>
      <c r="J864" s="38"/>
      <c r="K864" s="38"/>
      <c r="L864" s="38"/>
      <c r="M864" s="38"/>
      <c r="N864" s="38"/>
      <c r="O864" s="38"/>
      <c r="P864" s="38"/>
      <c r="Q864" s="38"/>
      <c r="R864" s="38"/>
      <c r="S864" s="38"/>
      <c r="T864" s="38"/>
    </row>
    <row r="865" customFormat="false" ht="12.75" hidden="false" customHeight="false" outlineLevel="0" collapsed="false">
      <c r="A865" s="38"/>
      <c r="B865" s="38"/>
      <c r="C865" s="38"/>
      <c r="D865" s="38"/>
      <c r="E865" s="38"/>
      <c r="F865" s="38"/>
      <c r="G865" s="38"/>
      <c r="H865" s="38"/>
      <c r="I865" s="38"/>
      <c r="J865" s="38"/>
      <c r="K865" s="38"/>
      <c r="L865" s="38"/>
      <c r="M865" s="38"/>
      <c r="N865" s="38"/>
      <c r="O865" s="38"/>
      <c r="P865" s="38"/>
      <c r="Q865" s="38"/>
      <c r="R865" s="38"/>
      <c r="S865" s="38"/>
      <c r="T865" s="38"/>
    </row>
    <row r="866" customFormat="false" ht="12.75" hidden="false" customHeight="false" outlineLevel="0" collapsed="false">
      <c r="A866" s="38"/>
      <c r="B866" s="38"/>
      <c r="C866" s="38"/>
      <c r="D866" s="38"/>
      <c r="E866" s="38"/>
      <c r="F866" s="38"/>
      <c r="G866" s="38"/>
      <c r="H866" s="38"/>
      <c r="I866" s="38"/>
      <c r="J866" s="38"/>
      <c r="K866" s="38"/>
      <c r="L866" s="38"/>
      <c r="M866" s="38"/>
      <c r="N866" s="38"/>
      <c r="O866" s="38"/>
      <c r="P866" s="38"/>
      <c r="Q866" s="38"/>
      <c r="R866" s="38"/>
      <c r="S866" s="38"/>
      <c r="T866" s="38"/>
    </row>
    <row r="867" customFormat="false" ht="12.75" hidden="false" customHeight="false" outlineLevel="0" collapsed="false">
      <c r="A867" s="38"/>
      <c r="B867" s="38"/>
      <c r="C867" s="38"/>
      <c r="D867" s="38"/>
      <c r="E867" s="38"/>
      <c r="F867" s="38"/>
      <c r="G867" s="38"/>
      <c r="H867" s="38"/>
      <c r="I867" s="38"/>
      <c r="J867" s="38"/>
      <c r="K867" s="38"/>
      <c r="L867" s="38"/>
      <c r="M867" s="38"/>
      <c r="N867" s="38"/>
      <c r="O867" s="38"/>
      <c r="P867" s="38"/>
      <c r="Q867" s="38"/>
      <c r="R867" s="38"/>
      <c r="S867" s="38"/>
      <c r="T867" s="38"/>
    </row>
    <row r="868" customFormat="false" ht="12.75" hidden="false" customHeight="false" outlineLevel="0" collapsed="false">
      <c r="A868" s="38"/>
      <c r="B868" s="38"/>
      <c r="C868" s="38"/>
      <c r="D868" s="38"/>
      <c r="E868" s="38"/>
      <c r="F868" s="38"/>
      <c r="G868" s="38"/>
      <c r="H868" s="38"/>
      <c r="I868" s="38"/>
      <c r="J868" s="38"/>
      <c r="K868" s="38"/>
      <c r="L868" s="38"/>
      <c r="M868" s="38"/>
      <c r="N868" s="38"/>
      <c r="O868" s="38"/>
      <c r="P868" s="38"/>
      <c r="Q868" s="38"/>
      <c r="R868" s="38"/>
      <c r="S868" s="38"/>
      <c r="T868" s="38"/>
    </row>
    <row r="869" customFormat="false" ht="12.75" hidden="false" customHeight="false" outlineLevel="0" collapsed="false">
      <c r="A869" s="38"/>
      <c r="B869" s="38"/>
      <c r="C869" s="38"/>
      <c r="D869" s="38"/>
      <c r="E869" s="38"/>
      <c r="F869" s="38"/>
      <c r="G869" s="38"/>
      <c r="H869" s="38"/>
      <c r="I869" s="38"/>
      <c r="J869" s="38"/>
      <c r="K869" s="38"/>
      <c r="L869" s="38"/>
      <c r="M869" s="38"/>
      <c r="N869" s="38"/>
      <c r="O869" s="38"/>
      <c r="P869" s="38"/>
      <c r="Q869" s="38"/>
      <c r="R869" s="38"/>
      <c r="S869" s="38"/>
      <c r="T869" s="38"/>
    </row>
    <row r="870" customFormat="false" ht="12.75" hidden="false" customHeight="false" outlineLevel="0" collapsed="false">
      <c r="A870" s="38"/>
      <c r="B870" s="38"/>
      <c r="C870" s="38"/>
      <c r="D870" s="38"/>
      <c r="E870" s="38"/>
      <c r="F870" s="38"/>
      <c r="G870" s="38"/>
      <c r="H870" s="38"/>
      <c r="I870" s="38"/>
      <c r="J870" s="38"/>
      <c r="K870" s="38"/>
      <c r="L870" s="38"/>
      <c r="M870" s="38"/>
      <c r="N870" s="38"/>
      <c r="O870" s="38"/>
      <c r="P870" s="38"/>
      <c r="Q870" s="38"/>
      <c r="R870" s="38"/>
      <c r="S870" s="38"/>
      <c r="T870" s="38"/>
    </row>
    <row r="871" customFormat="false" ht="12.75" hidden="false" customHeight="false" outlineLevel="0" collapsed="false">
      <c r="A871" s="38"/>
      <c r="B871" s="38"/>
      <c r="C871" s="38"/>
      <c r="D871" s="38"/>
      <c r="E871" s="38"/>
      <c r="F871" s="38"/>
      <c r="G871" s="38"/>
      <c r="H871" s="38"/>
      <c r="I871" s="38"/>
      <c r="J871" s="38"/>
      <c r="K871" s="38"/>
      <c r="L871" s="38"/>
      <c r="M871" s="38"/>
      <c r="N871" s="38"/>
      <c r="O871" s="38"/>
      <c r="P871" s="38"/>
      <c r="Q871" s="38"/>
      <c r="R871" s="38"/>
      <c r="S871" s="38"/>
      <c r="T871" s="38"/>
    </row>
    <row r="872" customFormat="false" ht="12.75" hidden="false" customHeight="false" outlineLevel="0" collapsed="false">
      <c r="A872" s="38"/>
      <c r="B872" s="38"/>
      <c r="C872" s="38"/>
      <c r="D872" s="38"/>
      <c r="E872" s="38"/>
      <c r="F872" s="38"/>
      <c r="G872" s="38"/>
      <c r="H872" s="38"/>
      <c r="I872" s="38"/>
      <c r="J872" s="38"/>
      <c r="K872" s="38"/>
      <c r="L872" s="38"/>
      <c r="M872" s="38"/>
      <c r="N872" s="38"/>
      <c r="O872" s="38"/>
      <c r="P872" s="38"/>
      <c r="Q872" s="38"/>
      <c r="R872" s="38"/>
      <c r="S872" s="38"/>
      <c r="T872" s="38"/>
    </row>
    <row r="873" customFormat="false" ht="12.75" hidden="false" customHeight="false" outlineLevel="0" collapsed="false">
      <c r="A873" s="38"/>
      <c r="B873" s="38"/>
      <c r="C873" s="38"/>
      <c r="D873" s="38"/>
      <c r="E873" s="38"/>
      <c r="F873" s="38"/>
      <c r="G873" s="38"/>
      <c r="H873" s="38"/>
      <c r="I873" s="38"/>
      <c r="J873" s="38"/>
      <c r="K873" s="38"/>
      <c r="L873" s="38"/>
      <c r="M873" s="38"/>
      <c r="N873" s="38"/>
      <c r="O873" s="38"/>
      <c r="P873" s="38"/>
      <c r="Q873" s="38"/>
      <c r="R873" s="38"/>
      <c r="S873" s="38"/>
      <c r="T873" s="38"/>
    </row>
    <row r="874" customFormat="false" ht="12.75" hidden="false" customHeight="false" outlineLevel="0" collapsed="false">
      <c r="A874" s="38"/>
      <c r="B874" s="38"/>
      <c r="C874" s="38"/>
      <c r="D874" s="38"/>
      <c r="E874" s="38"/>
      <c r="F874" s="38"/>
      <c r="G874" s="38"/>
      <c r="H874" s="38"/>
      <c r="I874" s="38"/>
      <c r="J874" s="38"/>
      <c r="K874" s="38"/>
      <c r="L874" s="38"/>
      <c r="M874" s="38"/>
      <c r="N874" s="38"/>
      <c r="O874" s="38"/>
      <c r="P874" s="38"/>
      <c r="Q874" s="38"/>
      <c r="R874" s="38"/>
      <c r="S874" s="38"/>
      <c r="T874" s="38"/>
    </row>
    <row r="875" customFormat="false" ht="12.75" hidden="false" customHeight="false" outlineLevel="0" collapsed="false">
      <c r="A875" s="38"/>
      <c r="B875" s="38"/>
      <c r="C875" s="38"/>
      <c r="D875" s="38"/>
      <c r="E875" s="38"/>
      <c r="F875" s="38"/>
      <c r="G875" s="38"/>
      <c r="H875" s="38"/>
      <c r="I875" s="38"/>
      <c r="J875" s="38"/>
      <c r="K875" s="38"/>
      <c r="L875" s="38"/>
      <c r="M875" s="38"/>
      <c r="N875" s="38"/>
      <c r="O875" s="38"/>
      <c r="P875" s="38"/>
      <c r="Q875" s="38"/>
      <c r="R875" s="38"/>
      <c r="S875" s="38"/>
      <c r="T875" s="38"/>
    </row>
    <row r="876" customFormat="false" ht="12.75" hidden="false" customHeight="false" outlineLevel="0" collapsed="false">
      <c r="A876" s="38"/>
      <c r="B876" s="38"/>
      <c r="C876" s="38"/>
      <c r="D876" s="38"/>
      <c r="E876" s="38"/>
      <c r="F876" s="38"/>
      <c r="G876" s="38"/>
      <c r="H876" s="38"/>
      <c r="I876" s="38"/>
      <c r="J876" s="38"/>
      <c r="K876" s="38"/>
      <c r="L876" s="38"/>
      <c r="M876" s="38"/>
      <c r="N876" s="38"/>
      <c r="O876" s="38"/>
      <c r="P876" s="38"/>
      <c r="Q876" s="38"/>
      <c r="R876" s="38"/>
      <c r="S876" s="38"/>
      <c r="T876" s="38"/>
    </row>
    <row r="877" customFormat="false" ht="12.75" hidden="false" customHeight="false" outlineLevel="0" collapsed="false">
      <c r="A877" s="38"/>
      <c r="B877" s="38"/>
      <c r="C877" s="38"/>
      <c r="D877" s="38"/>
      <c r="E877" s="38"/>
      <c r="F877" s="38"/>
      <c r="G877" s="38"/>
      <c r="H877" s="38"/>
      <c r="I877" s="38"/>
      <c r="J877" s="38"/>
      <c r="K877" s="38"/>
      <c r="L877" s="38"/>
      <c r="M877" s="38"/>
      <c r="N877" s="38"/>
      <c r="O877" s="38"/>
      <c r="P877" s="38"/>
      <c r="Q877" s="38"/>
      <c r="R877" s="38"/>
      <c r="S877" s="38"/>
      <c r="T877" s="38"/>
    </row>
    <row r="878" customFormat="false" ht="12.75" hidden="false" customHeight="false" outlineLevel="0" collapsed="false">
      <c r="A878" s="38"/>
      <c r="B878" s="38"/>
      <c r="C878" s="38"/>
      <c r="D878" s="38"/>
      <c r="E878" s="38"/>
      <c r="F878" s="38"/>
      <c r="G878" s="38"/>
      <c r="H878" s="38"/>
      <c r="I878" s="38"/>
      <c r="J878" s="38"/>
      <c r="K878" s="38"/>
      <c r="L878" s="38"/>
      <c r="M878" s="38"/>
      <c r="N878" s="38"/>
      <c r="O878" s="38"/>
      <c r="P878" s="38"/>
      <c r="Q878" s="38"/>
      <c r="R878" s="38"/>
      <c r="S878" s="38"/>
      <c r="T878" s="38"/>
    </row>
    <row r="879" customFormat="false" ht="12.75" hidden="false" customHeight="false" outlineLevel="0" collapsed="false">
      <c r="A879" s="38"/>
      <c r="B879" s="38"/>
      <c r="C879" s="38"/>
      <c r="D879" s="38"/>
      <c r="E879" s="38"/>
      <c r="F879" s="38"/>
      <c r="G879" s="38"/>
      <c r="H879" s="38"/>
      <c r="I879" s="38"/>
      <c r="J879" s="38"/>
      <c r="K879" s="38"/>
      <c r="L879" s="38"/>
      <c r="M879" s="38"/>
      <c r="N879" s="38"/>
      <c r="O879" s="38"/>
      <c r="P879" s="38"/>
      <c r="Q879" s="38"/>
      <c r="R879" s="38"/>
      <c r="S879" s="38"/>
      <c r="T879" s="38"/>
    </row>
    <row r="880" customFormat="false" ht="12.75" hidden="false" customHeight="false" outlineLevel="0" collapsed="false">
      <c r="A880" s="38"/>
      <c r="B880" s="38"/>
      <c r="C880" s="38"/>
      <c r="D880" s="38"/>
      <c r="E880" s="38"/>
      <c r="F880" s="38"/>
      <c r="G880" s="38"/>
      <c r="H880" s="38"/>
      <c r="I880" s="38"/>
      <c r="J880" s="38"/>
      <c r="K880" s="38"/>
      <c r="L880" s="38"/>
      <c r="M880" s="38"/>
      <c r="N880" s="38"/>
      <c r="O880" s="38"/>
      <c r="P880" s="38"/>
      <c r="Q880" s="38"/>
      <c r="R880" s="38"/>
      <c r="S880" s="38"/>
      <c r="T880" s="38"/>
    </row>
    <row r="881" customFormat="false" ht="12.75" hidden="false" customHeight="false" outlineLevel="0" collapsed="false">
      <c r="A881" s="38"/>
      <c r="B881" s="38"/>
      <c r="C881" s="38"/>
      <c r="D881" s="38"/>
      <c r="E881" s="38"/>
      <c r="F881" s="38"/>
      <c r="G881" s="38"/>
      <c r="H881" s="38"/>
      <c r="I881" s="38"/>
      <c r="J881" s="38"/>
      <c r="K881" s="38"/>
      <c r="L881" s="38"/>
      <c r="M881" s="38"/>
      <c r="N881" s="38"/>
      <c r="O881" s="38"/>
      <c r="P881" s="38"/>
      <c r="Q881" s="38"/>
      <c r="R881" s="38"/>
      <c r="S881" s="38"/>
      <c r="T881" s="38"/>
    </row>
    <row r="882" customFormat="false" ht="12.75" hidden="false" customHeight="false" outlineLevel="0" collapsed="false">
      <c r="A882" s="38"/>
      <c r="B882" s="38"/>
      <c r="C882" s="38"/>
      <c r="D882" s="38"/>
      <c r="E882" s="38"/>
      <c r="F882" s="38"/>
      <c r="G882" s="38"/>
      <c r="H882" s="38"/>
      <c r="I882" s="38"/>
      <c r="J882" s="38"/>
      <c r="K882" s="38"/>
      <c r="L882" s="38"/>
      <c r="M882" s="38"/>
      <c r="N882" s="38"/>
      <c r="O882" s="38"/>
      <c r="P882" s="38"/>
      <c r="Q882" s="38"/>
      <c r="R882" s="38"/>
      <c r="S882" s="38"/>
      <c r="T882" s="38"/>
    </row>
    <row r="883" customFormat="false" ht="12.75" hidden="false" customHeight="false" outlineLevel="0" collapsed="false">
      <c r="A883" s="38"/>
      <c r="B883" s="38"/>
      <c r="C883" s="38"/>
      <c r="D883" s="38"/>
      <c r="E883" s="38"/>
      <c r="F883" s="38"/>
      <c r="G883" s="38"/>
      <c r="H883" s="38"/>
      <c r="I883" s="38"/>
      <c r="J883" s="38"/>
      <c r="K883" s="38"/>
      <c r="L883" s="38"/>
      <c r="M883" s="38"/>
      <c r="N883" s="38"/>
      <c r="O883" s="38"/>
      <c r="P883" s="38"/>
      <c r="Q883" s="38"/>
      <c r="R883" s="38"/>
      <c r="S883" s="38"/>
      <c r="T883" s="38"/>
    </row>
    <row r="884" customFormat="false" ht="12.75" hidden="false" customHeight="false" outlineLevel="0" collapsed="false">
      <c r="A884" s="38"/>
      <c r="B884" s="38"/>
      <c r="C884" s="38"/>
      <c r="D884" s="38"/>
      <c r="E884" s="38"/>
      <c r="F884" s="38"/>
      <c r="G884" s="38"/>
      <c r="H884" s="38"/>
      <c r="I884" s="38"/>
      <c r="J884" s="38"/>
      <c r="K884" s="38"/>
      <c r="L884" s="38"/>
      <c r="M884" s="38"/>
      <c r="N884" s="38"/>
      <c r="O884" s="38"/>
      <c r="P884" s="38"/>
      <c r="Q884" s="38"/>
      <c r="R884" s="38"/>
      <c r="S884" s="38"/>
      <c r="T884" s="38"/>
    </row>
    <row r="885" customFormat="false" ht="12.75" hidden="false" customHeight="false" outlineLevel="0" collapsed="false">
      <c r="A885" s="38"/>
      <c r="B885" s="38"/>
      <c r="C885" s="38"/>
      <c r="D885" s="38"/>
      <c r="E885" s="38"/>
      <c r="F885" s="38"/>
      <c r="G885" s="38"/>
      <c r="H885" s="38"/>
      <c r="I885" s="38"/>
      <c r="J885" s="38"/>
      <c r="K885" s="38"/>
      <c r="L885" s="38"/>
      <c r="M885" s="38"/>
      <c r="N885" s="38"/>
      <c r="O885" s="38"/>
      <c r="P885" s="38"/>
      <c r="Q885" s="38"/>
      <c r="R885" s="38"/>
      <c r="S885" s="38"/>
      <c r="T885" s="38"/>
    </row>
    <row r="886" customFormat="false" ht="12.75" hidden="false" customHeight="false" outlineLevel="0" collapsed="false">
      <c r="A886" s="38"/>
      <c r="B886" s="38"/>
      <c r="C886" s="38"/>
      <c r="D886" s="38"/>
      <c r="E886" s="38"/>
      <c r="F886" s="38"/>
      <c r="G886" s="38"/>
      <c r="H886" s="38"/>
      <c r="I886" s="38"/>
      <c r="J886" s="38"/>
      <c r="K886" s="38"/>
      <c r="L886" s="38"/>
      <c r="M886" s="38"/>
      <c r="N886" s="38"/>
      <c r="O886" s="38"/>
      <c r="P886" s="38"/>
      <c r="Q886" s="38"/>
      <c r="R886" s="38"/>
      <c r="S886" s="38"/>
      <c r="T886" s="38"/>
    </row>
    <row r="887" customFormat="false" ht="12.75" hidden="false" customHeight="false" outlineLevel="0" collapsed="false">
      <c r="A887" s="38"/>
      <c r="B887" s="38"/>
      <c r="C887" s="38"/>
      <c r="D887" s="38"/>
      <c r="E887" s="38"/>
      <c r="F887" s="38"/>
      <c r="G887" s="38"/>
      <c r="H887" s="38"/>
      <c r="I887" s="38"/>
      <c r="J887" s="38"/>
      <c r="K887" s="38"/>
      <c r="L887" s="38"/>
      <c r="M887" s="38"/>
      <c r="N887" s="38"/>
      <c r="O887" s="38"/>
      <c r="P887" s="38"/>
      <c r="Q887" s="38"/>
      <c r="R887" s="38"/>
      <c r="S887" s="38"/>
      <c r="T887" s="38"/>
    </row>
    <row r="888" customFormat="false" ht="12.75" hidden="false" customHeight="false" outlineLevel="0" collapsed="false">
      <c r="A888" s="38"/>
      <c r="B888" s="38"/>
      <c r="C888" s="38"/>
      <c r="D888" s="38"/>
      <c r="E888" s="38"/>
      <c r="F888" s="38"/>
      <c r="G888" s="38"/>
      <c r="H888" s="38"/>
      <c r="I888" s="38"/>
      <c r="J888" s="38"/>
      <c r="K888" s="38"/>
      <c r="L888" s="38"/>
      <c r="M888" s="38"/>
      <c r="N888" s="38"/>
      <c r="O888" s="38"/>
      <c r="P888" s="38"/>
      <c r="Q888" s="38"/>
      <c r="R888" s="38"/>
      <c r="S888" s="38"/>
      <c r="T888" s="38"/>
    </row>
    <row r="889" customFormat="false" ht="12.75" hidden="false" customHeight="false" outlineLevel="0" collapsed="false">
      <c r="A889" s="38"/>
      <c r="B889" s="38"/>
      <c r="C889" s="38"/>
      <c r="D889" s="38"/>
      <c r="E889" s="38"/>
      <c r="F889" s="38"/>
      <c r="G889" s="38"/>
      <c r="H889" s="38"/>
      <c r="I889" s="38"/>
      <c r="J889" s="38"/>
      <c r="K889" s="38"/>
      <c r="L889" s="38"/>
      <c r="M889" s="38"/>
      <c r="N889" s="38"/>
      <c r="O889" s="38"/>
      <c r="P889" s="38"/>
      <c r="Q889" s="38"/>
      <c r="R889" s="38"/>
      <c r="S889" s="38"/>
      <c r="T889" s="38"/>
    </row>
    <row r="890" customFormat="false" ht="12.75" hidden="false" customHeight="false" outlineLevel="0" collapsed="false">
      <c r="A890" s="38"/>
      <c r="B890" s="38"/>
      <c r="C890" s="38"/>
      <c r="D890" s="38"/>
      <c r="E890" s="38"/>
      <c r="F890" s="38"/>
      <c r="G890" s="38"/>
      <c r="H890" s="38"/>
      <c r="I890" s="38"/>
      <c r="J890" s="38"/>
      <c r="K890" s="38"/>
      <c r="L890" s="38"/>
      <c r="M890" s="38"/>
      <c r="N890" s="38"/>
      <c r="O890" s="38"/>
      <c r="P890" s="38"/>
      <c r="Q890" s="38"/>
      <c r="R890" s="38"/>
      <c r="S890" s="38"/>
      <c r="T890" s="38"/>
    </row>
    <row r="891" customFormat="false" ht="12.75" hidden="false" customHeight="false" outlineLevel="0" collapsed="false">
      <c r="A891" s="38"/>
      <c r="B891" s="38"/>
      <c r="C891" s="38"/>
      <c r="D891" s="38"/>
      <c r="E891" s="38"/>
      <c r="F891" s="38"/>
      <c r="G891" s="38"/>
      <c r="H891" s="38"/>
      <c r="I891" s="38"/>
      <c r="J891" s="38"/>
      <c r="K891" s="38"/>
      <c r="L891" s="38"/>
      <c r="M891" s="38"/>
      <c r="N891" s="38"/>
      <c r="O891" s="38"/>
      <c r="P891" s="38"/>
      <c r="Q891" s="38"/>
      <c r="R891" s="38"/>
      <c r="S891" s="38"/>
      <c r="T891" s="38"/>
    </row>
    <row r="892" customFormat="false" ht="12.75" hidden="false" customHeight="false" outlineLevel="0" collapsed="false">
      <c r="A892" s="38"/>
      <c r="B892" s="38"/>
      <c r="C892" s="38"/>
      <c r="D892" s="38"/>
      <c r="E892" s="38"/>
      <c r="F892" s="38"/>
      <c r="G892" s="38"/>
      <c r="H892" s="38"/>
      <c r="I892" s="38"/>
      <c r="J892" s="38"/>
      <c r="K892" s="38"/>
      <c r="L892" s="38"/>
      <c r="M892" s="38"/>
      <c r="N892" s="38"/>
      <c r="O892" s="38"/>
      <c r="P892" s="38"/>
      <c r="Q892" s="38"/>
      <c r="R892" s="38"/>
      <c r="S892" s="38"/>
      <c r="T892" s="38"/>
    </row>
    <row r="893" customFormat="false" ht="12.75" hidden="false" customHeight="false" outlineLevel="0" collapsed="false">
      <c r="A893" s="38"/>
      <c r="B893" s="38"/>
      <c r="C893" s="38"/>
      <c r="D893" s="38"/>
      <c r="E893" s="38"/>
      <c r="F893" s="38"/>
      <c r="G893" s="38"/>
      <c r="H893" s="38"/>
      <c r="I893" s="38"/>
      <c r="J893" s="38"/>
      <c r="K893" s="38"/>
      <c r="L893" s="38"/>
      <c r="M893" s="38"/>
      <c r="N893" s="38"/>
      <c r="O893" s="38"/>
      <c r="P893" s="38"/>
      <c r="Q893" s="38"/>
      <c r="R893" s="38"/>
      <c r="S893" s="38"/>
      <c r="T893" s="38"/>
    </row>
    <row r="894" customFormat="false" ht="12.75" hidden="false" customHeight="false" outlineLevel="0" collapsed="false">
      <c r="A894" s="38"/>
      <c r="B894" s="38"/>
      <c r="C894" s="38"/>
      <c r="D894" s="38"/>
      <c r="E894" s="38"/>
      <c r="F894" s="38"/>
      <c r="G894" s="38"/>
      <c r="H894" s="38"/>
      <c r="I894" s="38"/>
      <c r="J894" s="38"/>
      <c r="K894" s="38"/>
      <c r="L894" s="38"/>
      <c r="M894" s="38"/>
      <c r="N894" s="38"/>
      <c r="O894" s="38"/>
      <c r="P894" s="38"/>
      <c r="Q894" s="38"/>
      <c r="R894" s="38"/>
      <c r="S894" s="38"/>
      <c r="T894" s="38"/>
    </row>
    <row r="895" customFormat="false" ht="12.75" hidden="false" customHeight="false" outlineLevel="0" collapsed="false">
      <c r="A895" s="38"/>
      <c r="B895" s="38"/>
      <c r="C895" s="38"/>
      <c r="D895" s="38"/>
      <c r="E895" s="38"/>
      <c r="F895" s="38"/>
      <c r="G895" s="38"/>
      <c r="H895" s="38"/>
      <c r="I895" s="38"/>
      <c r="J895" s="38"/>
      <c r="K895" s="38"/>
      <c r="L895" s="38"/>
      <c r="M895" s="38"/>
      <c r="N895" s="38"/>
      <c r="O895" s="38"/>
      <c r="P895" s="38"/>
      <c r="Q895" s="38"/>
      <c r="R895" s="38"/>
      <c r="S895" s="38"/>
      <c r="T895" s="38"/>
    </row>
    <row r="896" customFormat="false" ht="12.75" hidden="false" customHeight="false" outlineLevel="0" collapsed="false">
      <c r="A896" s="38"/>
      <c r="B896" s="38"/>
      <c r="C896" s="38"/>
      <c r="D896" s="38"/>
      <c r="E896" s="38"/>
      <c r="F896" s="38"/>
      <c r="G896" s="38"/>
      <c r="H896" s="38"/>
      <c r="I896" s="38"/>
      <c r="J896" s="38"/>
      <c r="K896" s="38"/>
      <c r="L896" s="38"/>
      <c r="M896" s="38"/>
      <c r="N896" s="38"/>
      <c r="O896" s="38"/>
      <c r="P896" s="38"/>
      <c r="Q896" s="38"/>
      <c r="R896" s="38"/>
      <c r="S896" s="38"/>
      <c r="T896" s="38"/>
    </row>
    <row r="897" customFormat="false" ht="12.75" hidden="false" customHeight="false" outlineLevel="0" collapsed="false">
      <c r="A897" s="38"/>
      <c r="B897" s="38"/>
      <c r="C897" s="38"/>
      <c r="D897" s="38"/>
      <c r="E897" s="38"/>
      <c r="F897" s="38"/>
      <c r="G897" s="38"/>
      <c r="H897" s="38"/>
      <c r="I897" s="38"/>
      <c r="J897" s="38"/>
      <c r="K897" s="38"/>
      <c r="L897" s="38"/>
      <c r="M897" s="38"/>
      <c r="N897" s="38"/>
      <c r="O897" s="38"/>
      <c r="P897" s="38"/>
      <c r="Q897" s="38"/>
      <c r="R897" s="38"/>
      <c r="S897" s="38"/>
      <c r="T897" s="38"/>
    </row>
    <row r="898" customFormat="false" ht="12.75" hidden="false" customHeight="false" outlineLevel="0" collapsed="false">
      <c r="A898" s="38"/>
      <c r="B898" s="38"/>
      <c r="C898" s="38"/>
      <c r="D898" s="38"/>
      <c r="E898" s="38"/>
      <c r="F898" s="38"/>
      <c r="G898" s="38"/>
      <c r="H898" s="38"/>
      <c r="I898" s="38"/>
      <c r="J898" s="38"/>
      <c r="K898" s="38"/>
      <c r="L898" s="38"/>
      <c r="M898" s="38"/>
      <c r="N898" s="38"/>
      <c r="O898" s="38"/>
      <c r="P898" s="38"/>
      <c r="Q898" s="38"/>
      <c r="R898" s="38"/>
      <c r="S898" s="38"/>
      <c r="T898" s="38"/>
    </row>
    <row r="899" customFormat="false" ht="12.75" hidden="false" customHeight="false" outlineLevel="0" collapsed="false">
      <c r="A899" s="38"/>
      <c r="B899" s="38"/>
      <c r="C899" s="38"/>
      <c r="D899" s="38"/>
      <c r="E899" s="38"/>
      <c r="F899" s="38"/>
      <c r="G899" s="38"/>
      <c r="H899" s="38"/>
      <c r="I899" s="38"/>
      <c r="J899" s="38"/>
      <c r="K899" s="38"/>
      <c r="L899" s="38"/>
      <c r="M899" s="38"/>
      <c r="N899" s="38"/>
      <c r="O899" s="38"/>
      <c r="P899" s="38"/>
      <c r="Q899" s="38"/>
      <c r="R899" s="38"/>
      <c r="S899" s="38"/>
      <c r="T899" s="38"/>
    </row>
    <row r="900" customFormat="false" ht="12.75" hidden="false" customHeight="false" outlineLevel="0" collapsed="false">
      <c r="A900" s="38"/>
      <c r="B900" s="38"/>
      <c r="C900" s="38"/>
      <c r="D900" s="38"/>
      <c r="E900" s="38"/>
      <c r="F900" s="38"/>
      <c r="G900" s="38"/>
      <c r="H900" s="38"/>
      <c r="I900" s="38"/>
      <c r="J900" s="38"/>
      <c r="K900" s="38"/>
      <c r="L900" s="38"/>
      <c r="M900" s="38"/>
      <c r="N900" s="38"/>
      <c r="O900" s="38"/>
      <c r="P900" s="38"/>
      <c r="Q900" s="38"/>
      <c r="R900" s="38"/>
      <c r="S900" s="38"/>
      <c r="T900" s="38"/>
    </row>
    <row r="901" customFormat="false" ht="12.75" hidden="false" customHeight="false" outlineLevel="0" collapsed="false">
      <c r="A901" s="38"/>
      <c r="B901" s="38"/>
      <c r="C901" s="38"/>
      <c r="D901" s="38"/>
      <c r="E901" s="38"/>
      <c r="F901" s="38"/>
      <c r="G901" s="38"/>
      <c r="H901" s="38"/>
      <c r="I901" s="38"/>
      <c r="J901" s="38"/>
      <c r="K901" s="38"/>
      <c r="L901" s="38"/>
      <c r="M901" s="38"/>
      <c r="N901" s="38"/>
      <c r="O901" s="38"/>
      <c r="P901" s="38"/>
      <c r="Q901" s="38"/>
      <c r="R901" s="38"/>
      <c r="S901" s="38"/>
      <c r="T901" s="38"/>
    </row>
    <row r="902" customFormat="false" ht="12.75" hidden="false" customHeight="false" outlineLevel="0" collapsed="false">
      <c r="A902" s="38"/>
      <c r="B902" s="38"/>
      <c r="C902" s="38"/>
      <c r="D902" s="38"/>
      <c r="E902" s="38"/>
      <c r="F902" s="38"/>
      <c r="G902" s="38"/>
      <c r="H902" s="38"/>
      <c r="I902" s="38"/>
      <c r="J902" s="38"/>
      <c r="K902" s="38"/>
      <c r="L902" s="38"/>
      <c r="M902" s="38"/>
      <c r="N902" s="38"/>
      <c r="O902" s="38"/>
      <c r="P902" s="38"/>
      <c r="Q902" s="38"/>
      <c r="R902" s="38"/>
      <c r="S902" s="38"/>
      <c r="T902" s="38"/>
    </row>
    <row r="903" customFormat="false" ht="12.75" hidden="false" customHeight="false" outlineLevel="0" collapsed="false">
      <c r="A903" s="38"/>
      <c r="B903" s="38"/>
      <c r="C903" s="38"/>
      <c r="D903" s="38"/>
      <c r="E903" s="38"/>
      <c r="F903" s="38"/>
      <c r="G903" s="38"/>
      <c r="H903" s="38"/>
      <c r="I903" s="38"/>
      <c r="J903" s="38"/>
      <c r="K903" s="38"/>
      <c r="L903" s="38"/>
      <c r="M903" s="38"/>
      <c r="N903" s="38"/>
      <c r="O903" s="38"/>
      <c r="P903" s="38"/>
      <c r="Q903" s="38"/>
      <c r="R903" s="38"/>
      <c r="S903" s="38"/>
      <c r="T903" s="38"/>
    </row>
    <row r="904" customFormat="false" ht="12.75" hidden="false" customHeight="false" outlineLevel="0" collapsed="false">
      <c r="A904" s="38"/>
      <c r="B904" s="38"/>
      <c r="C904" s="38"/>
      <c r="D904" s="38"/>
      <c r="E904" s="38"/>
      <c r="F904" s="38"/>
      <c r="G904" s="38"/>
      <c r="H904" s="38"/>
      <c r="I904" s="38"/>
      <c r="J904" s="38"/>
      <c r="K904" s="38"/>
      <c r="L904" s="38"/>
      <c r="M904" s="38"/>
      <c r="N904" s="38"/>
      <c r="O904" s="38"/>
      <c r="P904" s="38"/>
      <c r="Q904" s="38"/>
      <c r="R904" s="38"/>
      <c r="S904" s="38"/>
      <c r="T904" s="38"/>
    </row>
    <row r="905" customFormat="false" ht="12.75" hidden="false" customHeight="false" outlineLevel="0" collapsed="false">
      <c r="A905" s="38"/>
      <c r="B905" s="38"/>
      <c r="C905" s="38"/>
      <c r="D905" s="38"/>
      <c r="E905" s="38"/>
      <c r="F905" s="38"/>
      <c r="G905" s="38"/>
      <c r="H905" s="38"/>
      <c r="I905" s="38"/>
      <c r="J905" s="38"/>
      <c r="K905" s="38"/>
      <c r="L905" s="38"/>
      <c r="M905" s="38"/>
      <c r="N905" s="38"/>
      <c r="O905" s="38"/>
      <c r="P905" s="38"/>
      <c r="Q905" s="38"/>
      <c r="R905" s="38"/>
      <c r="S905" s="38"/>
      <c r="T905" s="38"/>
    </row>
    <row r="906" customFormat="false" ht="12.75" hidden="false" customHeight="false" outlineLevel="0" collapsed="false">
      <c r="A906" s="38"/>
      <c r="B906" s="38"/>
      <c r="C906" s="38"/>
      <c r="D906" s="38"/>
      <c r="E906" s="38"/>
      <c r="F906" s="38"/>
      <c r="G906" s="38"/>
      <c r="H906" s="38"/>
      <c r="I906" s="38"/>
      <c r="J906" s="38"/>
      <c r="K906" s="38"/>
      <c r="L906" s="38"/>
      <c r="M906" s="38"/>
      <c r="N906" s="38"/>
      <c r="O906" s="38"/>
      <c r="P906" s="38"/>
      <c r="Q906" s="38"/>
      <c r="R906" s="38"/>
      <c r="S906" s="38"/>
      <c r="T906" s="38"/>
    </row>
    <row r="907" customFormat="false" ht="12.75" hidden="false" customHeight="false" outlineLevel="0" collapsed="false">
      <c r="A907" s="38"/>
      <c r="B907" s="38"/>
      <c r="C907" s="38"/>
      <c r="D907" s="38"/>
      <c r="E907" s="38"/>
      <c r="F907" s="38"/>
      <c r="G907" s="38"/>
      <c r="H907" s="38"/>
      <c r="I907" s="38"/>
      <c r="J907" s="38"/>
      <c r="K907" s="38"/>
      <c r="L907" s="38"/>
      <c r="M907" s="38"/>
      <c r="N907" s="38"/>
      <c r="O907" s="38"/>
      <c r="P907" s="38"/>
      <c r="Q907" s="38"/>
      <c r="R907" s="38"/>
      <c r="S907" s="38"/>
      <c r="T907" s="38"/>
    </row>
    <row r="908" customFormat="false" ht="12.75" hidden="false" customHeight="false" outlineLevel="0" collapsed="false">
      <c r="A908" s="38"/>
      <c r="B908" s="38"/>
      <c r="C908" s="38"/>
      <c r="D908" s="38"/>
      <c r="E908" s="38"/>
      <c r="F908" s="38"/>
      <c r="G908" s="38"/>
      <c r="H908" s="38"/>
      <c r="I908" s="38"/>
      <c r="J908" s="38"/>
      <c r="K908" s="38"/>
      <c r="L908" s="38"/>
      <c r="M908" s="38"/>
      <c r="N908" s="38"/>
      <c r="O908" s="38"/>
      <c r="P908" s="38"/>
      <c r="Q908" s="38"/>
      <c r="R908" s="38"/>
      <c r="S908" s="38"/>
      <c r="T908" s="38"/>
    </row>
    <row r="909" customFormat="false" ht="12.75" hidden="false" customHeight="false" outlineLevel="0" collapsed="false">
      <c r="A909" s="38"/>
      <c r="B909" s="38"/>
      <c r="C909" s="38"/>
      <c r="D909" s="38"/>
      <c r="E909" s="38"/>
      <c r="F909" s="38"/>
      <c r="G909" s="38"/>
      <c r="H909" s="38"/>
      <c r="I909" s="38"/>
      <c r="J909" s="38"/>
      <c r="K909" s="38"/>
      <c r="L909" s="38"/>
      <c r="M909" s="38"/>
      <c r="N909" s="38"/>
      <c r="O909" s="38"/>
      <c r="P909" s="38"/>
      <c r="Q909" s="38"/>
      <c r="R909" s="38"/>
      <c r="S909" s="38"/>
      <c r="T909" s="38"/>
    </row>
    <row r="910" customFormat="false" ht="12.75" hidden="false" customHeight="false" outlineLevel="0" collapsed="false">
      <c r="A910" s="38"/>
      <c r="B910" s="38"/>
      <c r="C910" s="38"/>
      <c r="D910" s="38"/>
      <c r="E910" s="38"/>
      <c r="F910" s="38"/>
      <c r="G910" s="38"/>
      <c r="H910" s="38"/>
      <c r="I910" s="38"/>
      <c r="J910" s="38"/>
      <c r="K910" s="38"/>
      <c r="L910" s="38"/>
      <c r="M910" s="38"/>
      <c r="N910" s="38"/>
      <c r="O910" s="38"/>
      <c r="P910" s="38"/>
      <c r="Q910" s="38"/>
      <c r="R910" s="38"/>
      <c r="S910" s="38"/>
      <c r="T910" s="38"/>
    </row>
    <row r="911" customFormat="false" ht="12.75" hidden="false" customHeight="false" outlineLevel="0" collapsed="false">
      <c r="A911" s="38"/>
      <c r="B911" s="38"/>
      <c r="C911" s="38"/>
      <c r="D911" s="38"/>
      <c r="E911" s="38"/>
      <c r="F911" s="38"/>
      <c r="G911" s="38"/>
      <c r="H911" s="38"/>
      <c r="I911" s="38"/>
      <c r="J911" s="38"/>
      <c r="K911" s="38"/>
      <c r="L911" s="38"/>
      <c r="M911" s="38"/>
      <c r="N911" s="38"/>
      <c r="O911" s="38"/>
      <c r="P911" s="38"/>
      <c r="Q911" s="38"/>
      <c r="R911" s="38"/>
      <c r="S911" s="38"/>
      <c r="T911" s="38"/>
    </row>
    <row r="912" customFormat="false" ht="12.75" hidden="false" customHeight="false" outlineLevel="0" collapsed="false">
      <c r="A912" s="38"/>
      <c r="B912" s="38"/>
      <c r="C912" s="38"/>
      <c r="D912" s="38"/>
      <c r="E912" s="38"/>
      <c r="F912" s="38"/>
      <c r="G912" s="38"/>
      <c r="H912" s="38"/>
      <c r="I912" s="38"/>
      <c r="J912" s="38"/>
      <c r="K912" s="38"/>
      <c r="L912" s="38"/>
      <c r="M912" s="38"/>
      <c r="N912" s="38"/>
      <c r="O912" s="38"/>
      <c r="P912" s="38"/>
      <c r="Q912" s="38"/>
      <c r="R912" s="38"/>
      <c r="S912" s="38"/>
      <c r="T912" s="38"/>
    </row>
    <row r="913" customFormat="false" ht="12.75" hidden="false" customHeight="false" outlineLevel="0" collapsed="false">
      <c r="A913" s="38"/>
      <c r="B913" s="38"/>
      <c r="C913" s="38"/>
      <c r="D913" s="38"/>
      <c r="E913" s="38"/>
      <c r="F913" s="38"/>
      <c r="G913" s="38"/>
      <c r="H913" s="38"/>
      <c r="I913" s="38"/>
      <c r="J913" s="38"/>
      <c r="K913" s="38"/>
      <c r="L913" s="38"/>
      <c r="M913" s="38"/>
      <c r="N913" s="38"/>
      <c r="O913" s="38"/>
      <c r="P913" s="38"/>
      <c r="Q913" s="38"/>
      <c r="R913" s="38"/>
      <c r="S913" s="38"/>
      <c r="T913" s="38"/>
    </row>
    <row r="914" customFormat="false" ht="12.75" hidden="false" customHeight="false" outlineLevel="0" collapsed="false">
      <c r="A914" s="38"/>
      <c r="B914" s="38"/>
      <c r="C914" s="38"/>
      <c r="D914" s="38"/>
      <c r="E914" s="38"/>
      <c r="F914" s="38"/>
      <c r="G914" s="38"/>
      <c r="H914" s="38"/>
      <c r="I914" s="38"/>
      <c r="J914" s="38"/>
      <c r="K914" s="38"/>
      <c r="L914" s="38"/>
      <c r="M914" s="38"/>
      <c r="N914" s="38"/>
      <c r="O914" s="38"/>
      <c r="P914" s="38"/>
      <c r="Q914" s="38"/>
      <c r="R914" s="38"/>
      <c r="S914" s="38"/>
      <c r="T914" s="38"/>
    </row>
    <row r="915" customFormat="false" ht="12.75" hidden="false" customHeight="false" outlineLevel="0" collapsed="false">
      <c r="A915" s="38"/>
      <c r="B915" s="38"/>
      <c r="C915" s="38"/>
      <c r="D915" s="38"/>
      <c r="E915" s="38"/>
      <c r="F915" s="38"/>
      <c r="G915" s="38"/>
      <c r="H915" s="38"/>
      <c r="I915" s="38"/>
      <c r="J915" s="38"/>
      <c r="K915" s="38"/>
      <c r="L915" s="38"/>
      <c r="M915" s="38"/>
      <c r="N915" s="38"/>
      <c r="O915" s="38"/>
      <c r="P915" s="38"/>
      <c r="Q915" s="38"/>
      <c r="R915" s="38"/>
      <c r="S915" s="38"/>
      <c r="T915" s="38"/>
    </row>
    <row r="916" customFormat="false" ht="12.75" hidden="false" customHeight="false" outlineLevel="0" collapsed="false">
      <c r="A916" s="38"/>
      <c r="B916" s="38"/>
      <c r="C916" s="38"/>
      <c r="D916" s="38"/>
      <c r="E916" s="38"/>
      <c r="F916" s="38"/>
      <c r="G916" s="38"/>
      <c r="H916" s="38"/>
      <c r="I916" s="38"/>
      <c r="J916" s="38"/>
      <c r="K916" s="38"/>
      <c r="L916" s="38"/>
      <c r="M916" s="38"/>
      <c r="N916" s="38"/>
      <c r="O916" s="38"/>
      <c r="P916" s="38"/>
      <c r="Q916" s="38"/>
      <c r="R916" s="38"/>
      <c r="S916" s="38"/>
      <c r="T916" s="38"/>
    </row>
    <row r="917" customFormat="false" ht="12.75" hidden="false" customHeight="false" outlineLevel="0" collapsed="false">
      <c r="A917" s="38"/>
      <c r="B917" s="38"/>
      <c r="C917" s="38"/>
      <c r="D917" s="38"/>
      <c r="E917" s="38"/>
      <c r="F917" s="38"/>
      <c r="G917" s="38"/>
      <c r="H917" s="38"/>
      <c r="I917" s="38"/>
      <c r="J917" s="38"/>
      <c r="K917" s="38"/>
      <c r="L917" s="38"/>
      <c r="M917" s="38"/>
      <c r="N917" s="38"/>
      <c r="O917" s="38"/>
      <c r="P917" s="38"/>
      <c r="Q917" s="38"/>
      <c r="R917" s="38"/>
      <c r="S917" s="38"/>
      <c r="T917" s="38"/>
    </row>
    <row r="918" customFormat="false" ht="12.75" hidden="false" customHeight="false" outlineLevel="0" collapsed="false">
      <c r="A918" s="38"/>
      <c r="B918" s="38"/>
      <c r="C918" s="38"/>
      <c r="D918" s="38"/>
      <c r="E918" s="38"/>
      <c r="F918" s="38"/>
      <c r="G918" s="38"/>
      <c r="H918" s="38"/>
      <c r="I918" s="38"/>
      <c r="J918" s="38"/>
      <c r="K918" s="38"/>
      <c r="L918" s="38"/>
      <c r="M918" s="38"/>
      <c r="N918" s="38"/>
      <c r="O918" s="38"/>
      <c r="P918" s="38"/>
      <c r="Q918" s="38"/>
      <c r="R918" s="38"/>
      <c r="S918" s="38"/>
      <c r="T918" s="38"/>
    </row>
    <row r="919" customFormat="false" ht="12.75" hidden="false" customHeight="false" outlineLevel="0" collapsed="false">
      <c r="A919" s="38"/>
      <c r="B919" s="38"/>
      <c r="C919" s="38"/>
      <c r="D919" s="38"/>
      <c r="E919" s="38"/>
      <c r="F919" s="38"/>
      <c r="G919" s="38"/>
      <c r="H919" s="38"/>
      <c r="I919" s="38"/>
      <c r="J919" s="38"/>
      <c r="K919" s="38"/>
      <c r="L919" s="38"/>
      <c r="M919" s="38"/>
      <c r="N919" s="38"/>
      <c r="O919" s="38"/>
      <c r="P919" s="38"/>
      <c r="Q919" s="38"/>
      <c r="R919" s="38"/>
      <c r="S919" s="38"/>
      <c r="T919" s="38"/>
    </row>
    <row r="920" customFormat="false" ht="12.75" hidden="false" customHeight="false" outlineLevel="0" collapsed="false">
      <c r="A920" s="38"/>
      <c r="B920" s="38"/>
      <c r="C920" s="38"/>
      <c r="D920" s="38"/>
      <c r="E920" s="38"/>
      <c r="F920" s="38"/>
      <c r="G920" s="38"/>
      <c r="H920" s="38"/>
      <c r="I920" s="38"/>
      <c r="J920" s="38"/>
      <c r="K920" s="38"/>
      <c r="L920" s="38"/>
      <c r="M920" s="38"/>
      <c r="N920" s="38"/>
      <c r="O920" s="38"/>
      <c r="P920" s="38"/>
      <c r="Q920" s="38"/>
      <c r="R920" s="38"/>
      <c r="S920" s="38"/>
      <c r="T920" s="38"/>
    </row>
    <row r="921" customFormat="false" ht="12.75" hidden="false" customHeight="false" outlineLevel="0" collapsed="false">
      <c r="A921" s="38"/>
      <c r="B921" s="38"/>
      <c r="C921" s="38"/>
      <c r="D921" s="38"/>
      <c r="E921" s="38"/>
      <c r="F921" s="38"/>
      <c r="G921" s="38"/>
      <c r="H921" s="38"/>
      <c r="I921" s="38"/>
      <c r="J921" s="38"/>
      <c r="K921" s="38"/>
      <c r="L921" s="38"/>
      <c r="M921" s="38"/>
      <c r="N921" s="38"/>
      <c r="O921" s="38"/>
      <c r="P921" s="38"/>
      <c r="Q921" s="38"/>
      <c r="R921" s="38"/>
      <c r="S921" s="38"/>
      <c r="T921" s="38"/>
    </row>
    <row r="922" customFormat="false" ht="12.75" hidden="false" customHeight="false" outlineLevel="0" collapsed="false">
      <c r="A922" s="38"/>
      <c r="B922" s="38"/>
      <c r="C922" s="38"/>
      <c r="D922" s="38"/>
      <c r="E922" s="38"/>
      <c r="F922" s="38"/>
      <c r="G922" s="38"/>
      <c r="H922" s="38"/>
      <c r="I922" s="38"/>
      <c r="J922" s="38"/>
      <c r="K922" s="38"/>
      <c r="L922" s="38"/>
      <c r="M922" s="38"/>
      <c r="N922" s="38"/>
      <c r="O922" s="38"/>
      <c r="P922" s="38"/>
      <c r="Q922" s="38"/>
      <c r="R922" s="38"/>
      <c r="S922" s="38"/>
      <c r="T922" s="38"/>
    </row>
    <row r="923" customFormat="false" ht="12.75" hidden="false" customHeight="false" outlineLevel="0" collapsed="false">
      <c r="A923" s="38"/>
      <c r="B923" s="38"/>
      <c r="C923" s="38"/>
      <c r="D923" s="38"/>
      <c r="E923" s="38"/>
      <c r="F923" s="38"/>
      <c r="G923" s="38"/>
      <c r="H923" s="38"/>
      <c r="I923" s="38"/>
      <c r="J923" s="38"/>
      <c r="K923" s="38"/>
      <c r="L923" s="38"/>
      <c r="M923" s="38"/>
      <c r="N923" s="38"/>
      <c r="O923" s="38"/>
      <c r="P923" s="38"/>
      <c r="Q923" s="38"/>
      <c r="R923" s="38"/>
      <c r="S923" s="38"/>
      <c r="T923" s="38"/>
    </row>
    <row r="924" customFormat="false" ht="12.75" hidden="false" customHeight="false" outlineLevel="0" collapsed="false">
      <c r="A924" s="38"/>
      <c r="B924" s="38"/>
      <c r="C924" s="38"/>
      <c r="D924" s="38"/>
      <c r="E924" s="38"/>
      <c r="F924" s="38"/>
      <c r="G924" s="38"/>
      <c r="H924" s="38"/>
      <c r="I924" s="38"/>
      <c r="J924" s="38"/>
      <c r="K924" s="38"/>
      <c r="L924" s="38"/>
      <c r="M924" s="38"/>
      <c r="N924" s="38"/>
      <c r="O924" s="38"/>
      <c r="P924" s="38"/>
      <c r="Q924" s="38"/>
      <c r="R924" s="38"/>
      <c r="S924" s="38"/>
      <c r="T924" s="38"/>
    </row>
    <row r="925" customFormat="false" ht="12.75" hidden="false" customHeight="false" outlineLevel="0" collapsed="false">
      <c r="A925" s="38"/>
      <c r="B925" s="38"/>
      <c r="C925" s="38"/>
      <c r="D925" s="38"/>
      <c r="E925" s="38"/>
      <c r="F925" s="38"/>
      <c r="G925" s="38"/>
      <c r="H925" s="38"/>
      <c r="I925" s="38"/>
      <c r="J925" s="38"/>
      <c r="K925" s="38"/>
      <c r="L925" s="38"/>
      <c r="M925" s="38"/>
      <c r="N925" s="38"/>
      <c r="O925" s="38"/>
      <c r="P925" s="38"/>
      <c r="Q925" s="38"/>
      <c r="R925" s="38"/>
      <c r="S925" s="38"/>
      <c r="T925" s="38"/>
    </row>
    <row r="926" customFormat="false" ht="12.75" hidden="false" customHeight="false" outlineLevel="0" collapsed="false">
      <c r="A926" s="38"/>
      <c r="B926" s="38"/>
      <c r="C926" s="38"/>
      <c r="D926" s="38"/>
      <c r="E926" s="38"/>
      <c r="F926" s="38"/>
      <c r="G926" s="38"/>
      <c r="H926" s="38"/>
      <c r="I926" s="38"/>
      <c r="J926" s="38"/>
      <c r="K926" s="38"/>
      <c r="L926" s="38"/>
      <c r="M926" s="38"/>
      <c r="N926" s="38"/>
      <c r="O926" s="38"/>
      <c r="P926" s="38"/>
      <c r="Q926" s="38"/>
      <c r="R926" s="38"/>
      <c r="S926" s="38"/>
      <c r="T926" s="38"/>
    </row>
    <row r="927" customFormat="false" ht="12.75" hidden="false" customHeight="false" outlineLevel="0" collapsed="false">
      <c r="A927" s="38"/>
      <c r="B927" s="38"/>
      <c r="C927" s="38"/>
      <c r="D927" s="38"/>
      <c r="E927" s="38"/>
      <c r="F927" s="38"/>
      <c r="G927" s="38"/>
      <c r="H927" s="38"/>
      <c r="I927" s="38"/>
      <c r="J927" s="38"/>
      <c r="K927" s="38"/>
      <c r="L927" s="38"/>
      <c r="M927" s="38"/>
      <c r="N927" s="38"/>
      <c r="O927" s="38"/>
      <c r="P927" s="38"/>
      <c r="Q927" s="38"/>
      <c r="R927" s="38"/>
      <c r="S927" s="38"/>
      <c r="T927" s="38"/>
    </row>
    <row r="928" customFormat="false" ht="12.75" hidden="false" customHeight="false" outlineLevel="0" collapsed="false">
      <c r="A928" s="38"/>
      <c r="B928" s="38"/>
      <c r="C928" s="38"/>
      <c r="D928" s="38"/>
      <c r="E928" s="38"/>
      <c r="F928" s="38"/>
      <c r="G928" s="38"/>
      <c r="H928" s="38"/>
      <c r="I928" s="38"/>
      <c r="J928" s="38"/>
      <c r="K928" s="38"/>
      <c r="L928" s="38"/>
      <c r="M928" s="38"/>
      <c r="N928" s="38"/>
      <c r="O928" s="38"/>
      <c r="P928" s="38"/>
      <c r="Q928" s="38"/>
      <c r="R928" s="38"/>
      <c r="S928" s="38"/>
      <c r="T928" s="38"/>
    </row>
    <row r="929" customFormat="false" ht="12.75" hidden="false" customHeight="false" outlineLevel="0" collapsed="false">
      <c r="A929" s="38"/>
      <c r="B929" s="38"/>
      <c r="C929" s="38"/>
      <c r="D929" s="38"/>
      <c r="E929" s="38"/>
      <c r="F929" s="38"/>
      <c r="G929" s="38"/>
      <c r="H929" s="38"/>
      <c r="I929" s="38"/>
      <c r="J929" s="38"/>
      <c r="K929" s="38"/>
      <c r="L929" s="38"/>
      <c r="M929" s="38"/>
      <c r="N929" s="38"/>
      <c r="O929" s="38"/>
      <c r="P929" s="38"/>
      <c r="Q929" s="38"/>
      <c r="R929" s="38"/>
      <c r="S929" s="38"/>
      <c r="T929" s="38"/>
    </row>
    <row r="930" customFormat="false" ht="12.75" hidden="false" customHeight="false" outlineLevel="0" collapsed="false">
      <c r="A930" s="38"/>
      <c r="B930" s="38"/>
      <c r="C930" s="38"/>
      <c r="D930" s="38"/>
      <c r="E930" s="38"/>
      <c r="F930" s="38"/>
      <c r="G930" s="38"/>
      <c r="H930" s="38"/>
      <c r="I930" s="38"/>
      <c r="J930" s="38"/>
      <c r="K930" s="38"/>
      <c r="L930" s="38"/>
      <c r="M930" s="38"/>
      <c r="N930" s="38"/>
      <c r="O930" s="38"/>
      <c r="P930" s="38"/>
      <c r="Q930" s="38"/>
      <c r="R930" s="38"/>
      <c r="S930" s="38"/>
      <c r="T930" s="38"/>
    </row>
    <row r="931" customFormat="false" ht="12.75" hidden="false" customHeight="false" outlineLevel="0" collapsed="false">
      <c r="A931" s="38"/>
      <c r="B931" s="38"/>
      <c r="C931" s="38"/>
      <c r="D931" s="38"/>
      <c r="E931" s="38"/>
      <c r="F931" s="38"/>
      <c r="G931" s="38"/>
      <c r="H931" s="38"/>
      <c r="I931" s="38"/>
      <c r="J931" s="38"/>
      <c r="K931" s="38"/>
      <c r="L931" s="38"/>
      <c r="M931" s="38"/>
      <c r="N931" s="38"/>
      <c r="O931" s="38"/>
      <c r="P931" s="38"/>
      <c r="Q931" s="38"/>
      <c r="R931" s="38"/>
      <c r="S931" s="38"/>
      <c r="T931" s="38"/>
    </row>
    <row r="932" customFormat="false" ht="12.75" hidden="false" customHeight="false" outlineLevel="0" collapsed="false">
      <c r="A932" s="38"/>
      <c r="B932" s="38"/>
      <c r="C932" s="38"/>
      <c r="D932" s="38"/>
      <c r="E932" s="38"/>
      <c r="F932" s="38"/>
      <c r="G932" s="38"/>
      <c r="H932" s="38"/>
      <c r="I932" s="38"/>
      <c r="J932" s="38"/>
      <c r="K932" s="38"/>
      <c r="L932" s="38"/>
      <c r="M932" s="38"/>
      <c r="N932" s="38"/>
      <c r="O932" s="38"/>
      <c r="P932" s="38"/>
      <c r="Q932" s="38"/>
      <c r="R932" s="38"/>
      <c r="S932" s="38"/>
      <c r="T932" s="38"/>
    </row>
    <row r="933" customFormat="false" ht="12.75" hidden="false" customHeight="false" outlineLevel="0" collapsed="false">
      <c r="A933" s="38"/>
      <c r="B933" s="38"/>
      <c r="C933" s="38"/>
      <c r="D933" s="38"/>
      <c r="E933" s="38"/>
      <c r="F933" s="38"/>
      <c r="G933" s="38"/>
      <c r="H933" s="38"/>
      <c r="I933" s="38"/>
      <c r="J933" s="38"/>
      <c r="K933" s="38"/>
      <c r="L933" s="38"/>
      <c r="M933" s="38"/>
      <c r="N933" s="38"/>
      <c r="O933" s="38"/>
      <c r="P933" s="38"/>
      <c r="Q933" s="38"/>
      <c r="R933" s="38"/>
      <c r="S933" s="38"/>
      <c r="T933" s="38"/>
    </row>
    <row r="934" customFormat="false" ht="12.75" hidden="false" customHeight="false" outlineLevel="0" collapsed="false">
      <c r="A934" s="38"/>
      <c r="B934" s="38"/>
      <c r="C934" s="38"/>
      <c r="D934" s="38"/>
      <c r="E934" s="38"/>
      <c r="F934" s="38"/>
      <c r="G934" s="38"/>
      <c r="H934" s="38"/>
      <c r="I934" s="38"/>
      <c r="J934" s="38"/>
      <c r="K934" s="38"/>
      <c r="L934" s="38"/>
      <c r="M934" s="38"/>
      <c r="N934" s="38"/>
      <c r="O934" s="38"/>
      <c r="P934" s="38"/>
      <c r="Q934" s="38"/>
      <c r="R934" s="38"/>
      <c r="S934" s="38"/>
      <c r="T934" s="38"/>
    </row>
    <row r="935" customFormat="false" ht="12.75" hidden="false" customHeight="false" outlineLevel="0" collapsed="false">
      <c r="A935" s="38"/>
      <c r="B935" s="38"/>
      <c r="C935" s="38"/>
      <c r="D935" s="38"/>
      <c r="E935" s="38"/>
      <c r="F935" s="38"/>
      <c r="G935" s="38"/>
      <c r="H935" s="38"/>
      <c r="I935" s="38"/>
      <c r="J935" s="38"/>
      <c r="K935" s="38"/>
      <c r="L935" s="38"/>
      <c r="M935" s="38"/>
      <c r="N935" s="38"/>
      <c r="O935" s="38"/>
      <c r="P935" s="38"/>
      <c r="Q935" s="38"/>
      <c r="R935" s="38"/>
      <c r="S935" s="38"/>
      <c r="T935" s="38"/>
    </row>
    <row r="936" customFormat="false" ht="12.75" hidden="false" customHeight="false" outlineLevel="0" collapsed="false">
      <c r="A936" s="38"/>
      <c r="B936" s="38"/>
      <c r="C936" s="38"/>
      <c r="D936" s="38"/>
      <c r="E936" s="38"/>
      <c r="F936" s="38"/>
      <c r="G936" s="38"/>
      <c r="H936" s="38"/>
      <c r="I936" s="38"/>
      <c r="J936" s="38"/>
      <c r="K936" s="38"/>
      <c r="L936" s="38"/>
      <c r="M936" s="38"/>
      <c r="N936" s="38"/>
      <c r="O936" s="38"/>
      <c r="P936" s="38"/>
      <c r="Q936" s="38"/>
      <c r="R936" s="38"/>
      <c r="S936" s="38"/>
      <c r="T936" s="38"/>
    </row>
    <row r="937" customFormat="false" ht="12.75" hidden="false" customHeight="false" outlineLevel="0" collapsed="false">
      <c r="A937" s="38"/>
      <c r="B937" s="38"/>
      <c r="C937" s="38"/>
      <c r="D937" s="38"/>
      <c r="E937" s="38"/>
      <c r="F937" s="38"/>
      <c r="G937" s="38"/>
      <c r="H937" s="38"/>
      <c r="I937" s="38"/>
      <c r="J937" s="38"/>
      <c r="K937" s="38"/>
      <c r="L937" s="38"/>
      <c r="M937" s="38"/>
      <c r="N937" s="38"/>
      <c r="O937" s="38"/>
      <c r="P937" s="38"/>
      <c r="Q937" s="38"/>
      <c r="R937" s="38"/>
      <c r="S937" s="38"/>
      <c r="T937" s="38"/>
    </row>
    <row r="938" customFormat="false" ht="12.75" hidden="false" customHeight="false" outlineLevel="0" collapsed="false">
      <c r="A938" s="38"/>
      <c r="B938" s="38"/>
      <c r="C938" s="38"/>
      <c r="D938" s="38"/>
      <c r="E938" s="38"/>
      <c r="F938" s="38"/>
      <c r="G938" s="38"/>
      <c r="H938" s="38"/>
      <c r="I938" s="38"/>
      <c r="J938" s="38"/>
      <c r="K938" s="38"/>
      <c r="L938" s="38"/>
      <c r="M938" s="38"/>
      <c r="N938" s="38"/>
      <c r="O938" s="38"/>
      <c r="P938" s="38"/>
      <c r="Q938" s="38"/>
      <c r="R938" s="38"/>
      <c r="S938" s="38"/>
      <c r="T938" s="38"/>
    </row>
    <row r="939" customFormat="false" ht="12.75" hidden="false" customHeight="false" outlineLevel="0" collapsed="false">
      <c r="A939" s="38"/>
      <c r="B939" s="38"/>
      <c r="C939" s="38"/>
      <c r="D939" s="38"/>
      <c r="E939" s="38"/>
      <c r="F939" s="38"/>
      <c r="G939" s="38"/>
      <c r="H939" s="38"/>
      <c r="I939" s="38"/>
      <c r="J939" s="38"/>
      <c r="K939" s="38"/>
      <c r="L939" s="38"/>
      <c r="M939" s="38"/>
      <c r="N939" s="38"/>
      <c r="O939" s="38"/>
      <c r="P939" s="38"/>
      <c r="Q939" s="38"/>
      <c r="R939" s="38"/>
      <c r="S939" s="38"/>
      <c r="T939" s="38"/>
    </row>
    <row r="940" customFormat="false" ht="12.75" hidden="false" customHeight="false" outlineLevel="0" collapsed="false">
      <c r="A940" s="38"/>
      <c r="B940" s="38"/>
      <c r="C940" s="38"/>
      <c r="D940" s="38"/>
      <c r="E940" s="38"/>
      <c r="F940" s="38"/>
      <c r="G940" s="38"/>
      <c r="H940" s="38"/>
      <c r="I940" s="38"/>
      <c r="J940" s="38"/>
      <c r="K940" s="38"/>
      <c r="L940" s="38"/>
      <c r="M940" s="38"/>
      <c r="N940" s="38"/>
      <c r="O940" s="38"/>
      <c r="P940" s="38"/>
      <c r="Q940" s="38"/>
      <c r="R940" s="38"/>
      <c r="S940" s="38"/>
      <c r="T940" s="38"/>
    </row>
    <row r="941" customFormat="false" ht="12.75" hidden="false" customHeight="false" outlineLevel="0" collapsed="false">
      <c r="A941" s="38"/>
      <c r="B941" s="38"/>
      <c r="C941" s="38"/>
      <c r="D941" s="38"/>
      <c r="E941" s="38"/>
      <c r="F941" s="38"/>
      <c r="G941" s="38"/>
      <c r="H941" s="38"/>
      <c r="I941" s="38"/>
      <c r="J941" s="38"/>
      <c r="K941" s="38"/>
      <c r="L941" s="38"/>
      <c r="M941" s="38"/>
      <c r="N941" s="38"/>
      <c r="O941" s="38"/>
      <c r="P941" s="38"/>
      <c r="Q941" s="38"/>
      <c r="R941" s="38"/>
      <c r="S941" s="38"/>
      <c r="T941" s="38"/>
    </row>
    <row r="942" customFormat="false" ht="12.75" hidden="false" customHeight="false" outlineLevel="0" collapsed="false">
      <c r="A942" s="38"/>
      <c r="B942" s="38"/>
      <c r="C942" s="38"/>
      <c r="D942" s="38"/>
      <c r="E942" s="38"/>
      <c r="F942" s="38"/>
      <c r="G942" s="38"/>
      <c r="H942" s="38"/>
      <c r="I942" s="38"/>
      <c r="J942" s="38"/>
      <c r="K942" s="38"/>
      <c r="L942" s="38"/>
      <c r="M942" s="38"/>
      <c r="N942" s="38"/>
      <c r="O942" s="38"/>
      <c r="P942" s="38"/>
      <c r="Q942" s="38"/>
      <c r="R942" s="38"/>
      <c r="S942" s="38"/>
      <c r="T942" s="38"/>
    </row>
    <row r="943" customFormat="false" ht="12.75" hidden="false" customHeight="false" outlineLevel="0" collapsed="false">
      <c r="A943" s="38"/>
      <c r="B943" s="38"/>
      <c r="C943" s="38"/>
      <c r="D943" s="38"/>
      <c r="E943" s="38"/>
      <c r="F943" s="38"/>
      <c r="G943" s="38"/>
      <c r="H943" s="38"/>
      <c r="I943" s="38"/>
      <c r="J943" s="38"/>
      <c r="K943" s="38"/>
      <c r="L943" s="38"/>
      <c r="M943" s="38"/>
      <c r="N943" s="38"/>
      <c r="O943" s="38"/>
      <c r="P943" s="38"/>
      <c r="Q943" s="38"/>
      <c r="R943" s="38"/>
      <c r="S943" s="38"/>
      <c r="T943" s="38"/>
    </row>
    <row r="944" customFormat="false" ht="12.75" hidden="false" customHeight="false" outlineLevel="0" collapsed="false">
      <c r="A944" s="38"/>
      <c r="B944" s="38"/>
      <c r="C944" s="38"/>
      <c r="D944" s="38"/>
      <c r="E944" s="38"/>
      <c r="F944" s="38"/>
      <c r="G944" s="38"/>
      <c r="H944" s="38"/>
      <c r="I944" s="38"/>
      <c r="J944" s="38"/>
      <c r="K944" s="38"/>
      <c r="L944" s="38"/>
      <c r="M944" s="38"/>
      <c r="N944" s="38"/>
      <c r="O944" s="38"/>
      <c r="P944" s="38"/>
      <c r="Q944" s="38"/>
      <c r="R944" s="38"/>
      <c r="S944" s="38"/>
      <c r="T944" s="38"/>
    </row>
    <row r="945" customFormat="false" ht="12.75" hidden="false" customHeight="false" outlineLevel="0" collapsed="false">
      <c r="A945" s="38"/>
      <c r="B945" s="38"/>
      <c r="C945" s="38"/>
      <c r="D945" s="38"/>
      <c r="E945" s="38"/>
      <c r="F945" s="38"/>
      <c r="G945" s="38"/>
      <c r="H945" s="38"/>
      <c r="I945" s="38"/>
      <c r="J945" s="38"/>
      <c r="K945" s="38"/>
      <c r="L945" s="38"/>
      <c r="M945" s="38"/>
      <c r="N945" s="38"/>
      <c r="O945" s="38"/>
      <c r="P945" s="38"/>
      <c r="Q945" s="38"/>
      <c r="R945" s="38"/>
      <c r="S945" s="38"/>
      <c r="T945" s="38"/>
    </row>
    <row r="946" customFormat="false" ht="12.75" hidden="false" customHeight="false" outlineLevel="0" collapsed="false">
      <c r="A946" s="38"/>
      <c r="B946" s="38"/>
      <c r="C946" s="38"/>
      <c r="D946" s="38"/>
      <c r="E946" s="38"/>
      <c r="F946" s="38"/>
      <c r="G946" s="38"/>
      <c r="H946" s="38"/>
      <c r="I946" s="38"/>
      <c r="J946" s="38"/>
      <c r="K946" s="38"/>
      <c r="L946" s="38"/>
      <c r="M946" s="38"/>
      <c r="N946" s="38"/>
      <c r="O946" s="38"/>
      <c r="P946" s="38"/>
      <c r="Q946" s="38"/>
      <c r="R946" s="38"/>
      <c r="S946" s="38"/>
      <c r="T946" s="38"/>
    </row>
    <row r="947" customFormat="false" ht="12.75" hidden="false" customHeight="false" outlineLevel="0" collapsed="false">
      <c r="A947" s="38"/>
      <c r="B947" s="38"/>
      <c r="C947" s="38"/>
      <c r="D947" s="38"/>
      <c r="E947" s="38"/>
      <c r="F947" s="38"/>
      <c r="G947" s="38"/>
      <c r="H947" s="38"/>
      <c r="I947" s="38"/>
      <c r="J947" s="38"/>
      <c r="K947" s="38"/>
      <c r="L947" s="38"/>
      <c r="M947" s="38"/>
      <c r="N947" s="38"/>
      <c r="O947" s="38"/>
      <c r="P947" s="38"/>
      <c r="Q947" s="38"/>
      <c r="R947" s="38"/>
      <c r="S947" s="38"/>
      <c r="T947" s="38"/>
    </row>
    <row r="948" customFormat="false" ht="12.75" hidden="false" customHeight="false" outlineLevel="0" collapsed="false">
      <c r="A948" s="38"/>
      <c r="B948" s="38"/>
      <c r="C948" s="38"/>
      <c r="D948" s="38"/>
      <c r="E948" s="38"/>
      <c r="F948" s="38"/>
      <c r="G948" s="38"/>
      <c r="H948" s="38"/>
      <c r="I948" s="38"/>
      <c r="J948" s="38"/>
      <c r="K948" s="38"/>
      <c r="L948" s="38"/>
      <c r="M948" s="38"/>
      <c r="N948" s="38"/>
      <c r="O948" s="38"/>
      <c r="P948" s="38"/>
      <c r="Q948" s="38"/>
      <c r="R948" s="38"/>
      <c r="S948" s="38"/>
      <c r="T948" s="38"/>
    </row>
    <row r="949" customFormat="false" ht="12.75" hidden="false" customHeight="false" outlineLevel="0" collapsed="false">
      <c r="A949" s="38"/>
      <c r="B949" s="38"/>
      <c r="C949" s="38"/>
      <c r="D949" s="38"/>
      <c r="E949" s="38"/>
      <c r="F949" s="38"/>
      <c r="G949" s="38"/>
      <c r="H949" s="38"/>
      <c r="I949" s="38"/>
      <c r="J949" s="38"/>
      <c r="K949" s="38"/>
      <c r="L949" s="38"/>
      <c r="M949" s="38"/>
      <c r="N949" s="38"/>
      <c r="O949" s="38"/>
      <c r="P949" s="38"/>
      <c r="Q949" s="38"/>
      <c r="R949" s="38"/>
      <c r="S949" s="38"/>
      <c r="T949" s="38"/>
    </row>
    <row r="950" customFormat="false" ht="12.75" hidden="false" customHeight="false" outlineLevel="0" collapsed="false">
      <c r="A950" s="38"/>
      <c r="B950" s="38"/>
      <c r="C950" s="38"/>
      <c r="D950" s="38"/>
      <c r="E950" s="38"/>
      <c r="F950" s="38"/>
      <c r="G950" s="38"/>
      <c r="H950" s="38"/>
      <c r="I950" s="38"/>
      <c r="J950" s="38"/>
      <c r="K950" s="38"/>
      <c r="L950" s="38"/>
      <c r="M950" s="38"/>
      <c r="N950" s="38"/>
      <c r="O950" s="38"/>
      <c r="P950" s="38"/>
      <c r="Q950" s="38"/>
      <c r="R950" s="38"/>
      <c r="S950" s="38"/>
      <c r="T950" s="38"/>
    </row>
    <row r="951" customFormat="false" ht="12.75" hidden="false" customHeight="false" outlineLevel="0" collapsed="false">
      <c r="A951" s="38"/>
      <c r="B951" s="38"/>
      <c r="C951" s="38"/>
      <c r="D951" s="38"/>
      <c r="E951" s="38"/>
      <c r="F951" s="38"/>
      <c r="G951" s="38"/>
      <c r="H951" s="38"/>
      <c r="I951" s="38"/>
      <c r="J951" s="38"/>
      <c r="K951" s="38"/>
      <c r="L951" s="38"/>
      <c r="M951" s="38"/>
      <c r="N951" s="38"/>
      <c r="O951" s="38"/>
      <c r="P951" s="38"/>
      <c r="Q951" s="38"/>
      <c r="R951" s="38"/>
      <c r="S951" s="38"/>
      <c r="T951" s="38"/>
    </row>
    <row r="952" customFormat="false" ht="12.75" hidden="false" customHeight="false" outlineLevel="0" collapsed="false">
      <c r="A952" s="38"/>
      <c r="B952" s="38"/>
      <c r="C952" s="38"/>
      <c r="D952" s="38"/>
      <c r="E952" s="38"/>
      <c r="F952" s="38"/>
      <c r="G952" s="38"/>
      <c r="H952" s="38"/>
      <c r="I952" s="38"/>
      <c r="J952" s="38"/>
      <c r="K952" s="38"/>
      <c r="L952" s="38"/>
      <c r="M952" s="38"/>
      <c r="N952" s="38"/>
      <c r="O952" s="38"/>
      <c r="P952" s="38"/>
      <c r="Q952" s="38"/>
      <c r="R952" s="38"/>
      <c r="S952" s="38"/>
      <c r="T952" s="38"/>
    </row>
    <row r="953" customFormat="false" ht="12.75" hidden="false" customHeight="false" outlineLevel="0" collapsed="false">
      <c r="A953" s="38"/>
      <c r="B953" s="38"/>
      <c r="C953" s="38"/>
      <c r="D953" s="38"/>
      <c r="E953" s="38"/>
      <c r="F953" s="38"/>
      <c r="G953" s="38"/>
      <c r="H953" s="38"/>
      <c r="I953" s="38"/>
      <c r="J953" s="38"/>
      <c r="K953" s="38"/>
      <c r="L953" s="38"/>
      <c r="M953" s="38"/>
      <c r="N953" s="38"/>
      <c r="O953" s="38"/>
      <c r="P953" s="38"/>
      <c r="Q953" s="38"/>
      <c r="R953" s="38"/>
      <c r="S953" s="38"/>
      <c r="T953" s="38"/>
    </row>
    <row r="954" customFormat="false" ht="12.75" hidden="false" customHeight="false" outlineLevel="0" collapsed="false">
      <c r="A954" s="38"/>
      <c r="B954" s="38"/>
      <c r="C954" s="38"/>
      <c r="D954" s="38"/>
      <c r="E954" s="38"/>
      <c r="F954" s="38"/>
      <c r="G954" s="38"/>
      <c r="H954" s="38"/>
      <c r="I954" s="38"/>
      <c r="J954" s="38"/>
      <c r="K954" s="38"/>
      <c r="L954" s="38"/>
      <c r="M954" s="38"/>
      <c r="N954" s="38"/>
      <c r="O954" s="38"/>
      <c r="P954" s="38"/>
      <c r="Q954" s="38"/>
      <c r="R954" s="38"/>
      <c r="S954" s="38"/>
      <c r="T954" s="38"/>
    </row>
    <row r="955" customFormat="false" ht="12.75" hidden="false" customHeight="false" outlineLevel="0" collapsed="false">
      <c r="A955" s="38"/>
      <c r="B955" s="38"/>
      <c r="C955" s="38"/>
      <c r="D955" s="38"/>
      <c r="E955" s="38"/>
      <c r="F955" s="38"/>
      <c r="G955" s="38"/>
      <c r="H955" s="38"/>
      <c r="I955" s="38"/>
      <c r="J955" s="38"/>
      <c r="K955" s="38"/>
      <c r="L955" s="38"/>
      <c r="M955" s="38"/>
      <c r="N955" s="38"/>
      <c r="O955" s="38"/>
      <c r="P955" s="38"/>
      <c r="Q955" s="38"/>
      <c r="R955" s="38"/>
      <c r="S955" s="38"/>
      <c r="T955" s="38"/>
    </row>
    <row r="956" customFormat="false" ht="12.75" hidden="false" customHeight="false" outlineLevel="0" collapsed="false">
      <c r="A956" s="38"/>
      <c r="B956" s="38"/>
      <c r="C956" s="38"/>
      <c r="D956" s="38"/>
      <c r="E956" s="38"/>
      <c r="F956" s="38"/>
      <c r="G956" s="38"/>
      <c r="H956" s="38"/>
      <c r="I956" s="38"/>
      <c r="J956" s="38"/>
      <c r="K956" s="38"/>
      <c r="L956" s="38"/>
      <c r="M956" s="38"/>
      <c r="N956" s="38"/>
      <c r="O956" s="38"/>
      <c r="P956" s="38"/>
      <c r="Q956" s="38"/>
      <c r="R956" s="38"/>
      <c r="S956" s="38"/>
      <c r="T956" s="38"/>
    </row>
    <row r="957" customFormat="false" ht="12.75" hidden="false" customHeight="false" outlineLevel="0" collapsed="false">
      <c r="A957" s="38"/>
      <c r="B957" s="38"/>
      <c r="C957" s="38"/>
      <c r="D957" s="38"/>
      <c r="E957" s="38"/>
      <c r="F957" s="38"/>
      <c r="G957" s="38"/>
      <c r="H957" s="38"/>
      <c r="I957" s="38"/>
      <c r="J957" s="38"/>
      <c r="K957" s="38"/>
      <c r="L957" s="38"/>
      <c r="M957" s="38"/>
      <c r="N957" s="38"/>
      <c r="O957" s="38"/>
      <c r="P957" s="38"/>
      <c r="Q957" s="38"/>
      <c r="R957" s="38"/>
      <c r="S957" s="38"/>
      <c r="T957" s="38"/>
    </row>
    <row r="958" customFormat="false" ht="12.75" hidden="false" customHeight="false" outlineLevel="0" collapsed="false">
      <c r="A958" s="38"/>
      <c r="B958" s="38"/>
      <c r="C958" s="38"/>
      <c r="D958" s="38"/>
      <c r="E958" s="38"/>
      <c r="F958" s="38"/>
      <c r="G958" s="38"/>
      <c r="H958" s="38"/>
      <c r="I958" s="38"/>
      <c r="J958" s="38"/>
      <c r="K958" s="38"/>
      <c r="L958" s="38"/>
      <c r="M958" s="38"/>
      <c r="N958" s="38"/>
      <c r="O958" s="38"/>
      <c r="P958" s="38"/>
      <c r="Q958" s="38"/>
      <c r="R958" s="38"/>
      <c r="S958" s="38"/>
      <c r="T958" s="38"/>
    </row>
    <row r="959" customFormat="false" ht="12.75" hidden="false" customHeight="false" outlineLevel="0" collapsed="false">
      <c r="A959" s="38"/>
      <c r="B959" s="38"/>
      <c r="C959" s="38"/>
      <c r="D959" s="38"/>
      <c r="E959" s="38"/>
      <c r="F959" s="38"/>
      <c r="G959" s="38"/>
      <c r="H959" s="38"/>
      <c r="I959" s="38"/>
      <c r="J959" s="38"/>
      <c r="K959" s="38"/>
      <c r="L959" s="38"/>
      <c r="M959" s="38"/>
      <c r="N959" s="38"/>
      <c r="O959" s="38"/>
      <c r="P959" s="38"/>
      <c r="Q959" s="38"/>
      <c r="R959" s="38"/>
      <c r="S959" s="38"/>
      <c r="T959" s="38"/>
    </row>
    <row r="960" customFormat="false" ht="12.75" hidden="false" customHeight="false" outlineLevel="0" collapsed="false">
      <c r="A960" s="38"/>
      <c r="B960" s="38"/>
      <c r="C960" s="38"/>
      <c r="D960" s="38"/>
      <c r="E960" s="38"/>
      <c r="F960" s="38"/>
      <c r="G960" s="38"/>
      <c r="H960" s="38"/>
      <c r="I960" s="38"/>
      <c r="J960" s="38"/>
      <c r="K960" s="38"/>
      <c r="L960" s="38"/>
      <c r="M960" s="38"/>
      <c r="N960" s="38"/>
      <c r="O960" s="38"/>
      <c r="P960" s="38"/>
      <c r="Q960" s="38"/>
      <c r="R960" s="38"/>
      <c r="S960" s="38"/>
      <c r="T960" s="38"/>
    </row>
    <row r="961" customFormat="false" ht="12.75" hidden="false" customHeight="false" outlineLevel="0" collapsed="false">
      <c r="A961" s="38"/>
      <c r="B961" s="38"/>
      <c r="C961" s="38"/>
      <c r="D961" s="38"/>
      <c r="E961" s="38"/>
      <c r="F961" s="38"/>
      <c r="G961" s="38"/>
      <c r="H961" s="38"/>
      <c r="I961" s="38"/>
      <c r="J961" s="38"/>
      <c r="K961" s="38"/>
      <c r="L961" s="38"/>
      <c r="M961" s="38"/>
      <c r="N961" s="38"/>
      <c r="O961" s="38"/>
      <c r="P961" s="38"/>
      <c r="Q961" s="38"/>
      <c r="R961" s="38"/>
      <c r="S961" s="38"/>
      <c r="T961" s="38"/>
    </row>
    <row r="962" customFormat="false" ht="12.75" hidden="false" customHeight="false" outlineLevel="0" collapsed="false">
      <c r="A962" s="38"/>
      <c r="B962" s="38"/>
      <c r="C962" s="38"/>
      <c r="D962" s="38"/>
      <c r="E962" s="38"/>
      <c r="F962" s="38"/>
      <c r="G962" s="38"/>
      <c r="H962" s="38"/>
      <c r="I962" s="38"/>
      <c r="J962" s="38"/>
      <c r="K962" s="38"/>
      <c r="L962" s="38"/>
      <c r="M962" s="38"/>
      <c r="N962" s="38"/>
      <c r="O962" s="38"/>
      <c r="P962" s="38"/>
      <c r="Q962" s="38"/>
      <c r="R962" s="38"/>
      <c r="S962" s="38"/>
      <c r="T962" s="38"/>
    </row>
    <row r="963" customFormat="false" ht="12.75" hidden="false" customHeight="false" outlineLevel="0" collapsed="false">
      <c r="A963" s="38"/>
      <c r="B963" s="38"/>
      <c r="C963" s="38"/>
      <c r="D963" s="38"/>
      <c r="E963" s="38"/>
      <c r="F963" s="38"/>
      <c r="G963" s="38"/>
      <c r="H963" s="38"/>
      <c r="I963" s="38"/>
      <c r="J963" s="38"/>
      <c r="K963" s="38"/>
      <c r="L963" s="38"/>
      <c r="M963" s="38"/>
      <c r="N963" s="38"/>
      <c r="O963" s="38"/>
      <c r="P963" s="38"/>
      <c r="Q963" s="38"/>
      <c r="R963" s="38"/>
      <c r="S963" s="38"/>
      <c r="T963" s="38"/>
    </row>
    <row r="964" customFormat="false" ht="12.75" hidden="false" customHeight="false" outlineLevel="0" collapsed="false">
      <c r="A964" s="38"/>
      <c r="B964" s="38"/>
      <c r="C964" s="38"/>
      <c r="D964" s="38"/>
      <c r="E964" s="38"/>
      <c r="F964" s="38"/>
      <c r="G964" s="38"/>
      <c r="H964" s="38"/>
      <c r="I964" s="38"/>
      <c r="J964" s="38"/>
      <c r="K964" s="38"/>
      <c r="L964" s="38"/>
      <c r="M964" s="38"/>
      <c r="N964" s="38"/>
      <c r="O964" s="38"/>
      <c r="P964" s="38"/>
      <c r="Q964" s="38"/>
      <c r="R964" s="38"/>
      <c r="S964" s="38"/>
      <c r="T964" s="38"/>
    </row>
    <row r="965" customFormat="false" ht="12.75" hidden="false" customHeight="false" outlineLevel="0" collapsed="false">
      <c r="A965" s="38"/>
      <c r="B965" s="38"/>
      <c r="C965" s="38"/>
      <c r="D965" s="38"/>
      <c r="E965" s="38"/>
      <c r="F965" s="38"/>
      <c r="G965" s="38"/>
      <c r="H965" s="38"/>
      <c r="I965" s="38"/>
      <c r="J965" s="38"/>
      <c r="K965" s="38"/>
      <c r="L965" s="38"/>
      <c r="M965" s="38"/>
      <c r="N965" s="38"/>
      <c r="O965" s="38"/>
      <c r="P965" s="38"/>
      <c r="Q965" s="38"/>
      <c r="R965" s="38"/>
      <c r="S965" s="38"/>
      <c r="T965" s="38"/>
    </row>
    <row r="966" customFormat="false" ht="12.75" hidden="false" customHeight="false" outlineLevel="0" collapsed="false">
      <c r="A966" s="38"/>
      <c r="B966" s="38"/>
      <c r="C966" s="38"/>
      <c r="D966" s="38"/>
      <c r="E966" s="38"/>
      <c r="F966" s="38"/>
      <c r="G966" s="38"/>
      <c r="H966" s="38"/>
      <c r="I966" s="38"/>
      <c r="J966" s="38"/>
      <c r="K966" s="38"/>
      <c r="L966" s="38"/>
      <c r="M966" s="38"/>
      <c r="N966" s="38"/>
      <c r="O966" s="38"/>
      <c r="P966" s="38"/>
      <c r="Q966" s="38"/>
      <c r="R966" s="38"/>
      <c r="S966" s="38"/>
      <c r="T966" s="38"/>
    </row>
    <row r="967" customFormat="false" ht="12.75" hidden="false" customHeight="false" outlineLevel="0" collapsed="false">
      <c r="A967" s="38"/>
      <c r="B967" s="38"/>
      <c r="C967" s="38"/>
      <c r="D967" s="38"/>
      <c r="E967" s="38"/>
      <c r="F967" s="38"/>
      <c r="G967" s="38"/>
      <c r="H967" s="38"/>
      <c r="I967" s="38"/>
      <c r="J967" s="38"/>
      <c r="K967" s="38"/>
      <c r="L967" s="38"/>
      <c r="M967" s="38"/>
      <c r="N967" s="38"/>
      <c r="O967" s="38"/>
      <c r="P967" s="38"/>
      <c r="Q967" s="38"/>
      <c r="R967" s="38"/>
      <c r="S967" s="38"/>
      <c r="T967" s="38"/>
    </row>
    <row r="968" customFormat="false" ht="12.75" hidden="false" customHeight="false" outlineLevel="0" collapsed="false">
      <c r="A968" s="38"/>
      <c r="B968" s="38"/>
      <c r="C968" s="38"/>
      <c r="D968" s="38"/>
      <c r="E968" s="38"/>
      <c r="F968" s="38"/>
      <c r="G968" s="38"/>
      <c r="H968" s="38"/>
      <c r="I968" s="38"/>
      <c r="J968" s="38"/>
      <c r="K968" s="38"/>
      <c r="L968" s="38"/>
      <c r="M968" s="38"/>
      <c r="N968" s="38"/>
      <c r="O968" s="38"/>
      <c r="P968" s="38"/>
      <c r="Q968" s="38"/>
      <c r="R968" s="38"/>
      <c r="S968" s="38"/>
      <c r="T968" s="38"/>
    </row>
    <row r="969" customFormat="false" ht="12.75" hidden="false" customHeight="false" outlineLevel="0" collapsed="false">
      <c r="A969" s="38"/>
      <c r="B969" s="38"/>
      <c r="C969" s="38"/>
      <c r="D969" s="38"/>
      <c r="E969" s="38"/>
      <c r="F969" s="38"/>
      <c r="G969" s="38"/>
      <c r="H969" s="38"/>
      <c r="I969" s="38"/>
      <c r="J969" s="38"/>
      <c r="K969" s="38"/>
      <c r="L969" s="38"/>
      <c r="M969" s="38"/>
      <c r="N969" s="38"/>
      <c r="O969" s="38"/>
      <c r="P969" s="38"/>
      <c r="Q969" s="38"/>
      <c r="R969" s="38"/>
      <c r="S969" s="38"/>
      <c r="T969" s="38"/>
    </row>
    <row r="970" customFormat="false" ht="12.75" hidden="false" customHeight="false" outlineLevel="0" collapsed="false">
      <c r="A970" s="38"/>
      <c r="B970" s="38"/>
      <c r="C970" s="38"/>
      <c r="D970" s="38"/>
      <c r="E970" s="38"/>
      <c r="F970" s="38"/>
      <c r="G970" s="38"/>
      <c r="H970" s="38"/>
      <c r="I970" s="38"/>
      <c r="J970" s="38"/>
      <c r="K970" s="38"/>
      <c r="L970" s="38"/>
      <c r="M970" s="38"/>
      <c r="N970" s="38"/>
      <c r="O970" s="38"/>
      <c r="P970" s="38"/>
      <c r="Q970" s="38"/>
      <c r="R970" s="38"/>
      <c r="S970" s="38"/>
      <c r="T970" s="38"/>
    </row>
    <row r="971" customFormat="false" ht="12.75" hidden="false" customHeight="false" outlineLevel="0" collapsed="false">
      <c r="A971" s="38"/>
      <c r="B971" s="38"/>
      <c r="C971" s="38"/>
      <c r="D971" s="38"/>
      <c r="E971" s="38"/>
      <c r="F971" s="38"/>
      <c r="G971" s="38"/>
      <c r="H971" s="38"/>
      <c r="I971" s="38"/>
      <c r="J971" s="38"/>
      <c r="K971" s="38"/>
      <c r="L971" s="38"/>
      <c r="M971" s="38"/>
      <c r="N971" s="38"/>
      <c r="O971" s="38"/>
      <c r="P971" s="38"/>
      <c r="Q971" s="38"/>
      <c r="R971" s="38"/>
      <c r="S971" s="38"/>
      <c r="T971" s="38"/>
    </row>
    <row r="972" customFormat="false" ht="12.75" hidden="false" customHeight="false" outlineLevel="0" collapsed="false">
      <c r="A972" s="38"/>
      <c r="B972" s="38"/>
      <c r="C972" s="38"/>
      <c r="D972" s="38"/>
      <c r="E972" s="38"/>
      <c r="F972" s="38"/>
      <c r="G972" s="38"/>
      <c r="H972" s="38"/>
      <c r="I972" s="38"/>
      <c r="J972" s="38"/>
      <c r="K972" s="38"/>
      <c r="L972" s="38"/>
      <c r="M972" s="38"/>
      <c r="N972" s="38"/>
      <c r="O972" s="38"/>
      <c r="P972" s="38"/>
      <c r="Q972" s="38"/>
      <c r="R972" s="38"/>
      <c r="S972" s="38"/>
      <c r="T972" s="38"/>
    </row>
    <row r="973" customFormat="false" ht="12.75" hidden="false" customHeight="false" outlineLevel="0" collapsed="false">
      <c r="A973" s="38"/>
      <c r="B973" s="38"/>
      <c r="C973" s="38"/>
      <c r="D973" s="38"/>
      <c r="E973" s="38"/>
      <c r="F973" s="38"/>
      <c r="G973" s="38"/>
      <c r="H973" s="38"/>
      <c r="I973" s="38"/>
      <c r="J973" s="38"/>
      <c r="K973" s="38"/>
      <c r="L973" s="38"/>
      <c r="M973" s="38"/>
      <c r="N973" s="38"/>
      <c r="O973" s="38"/>
      <c r="P973" s="38"/>
      <c r="Q973" s="38"/>
      <c r="R973" s="38"/>
      <c r="S973" s="38"/>
      <c r="T973" s="38"/>
    </row>
    <row r="974" customFormat="false" ht="12.75" hidden="false" customHeight="false" outlineLevel="0" collapsed="false">
      <c r="A974" s="38"/>
      <c r="B974" s="38"/>
      <c r="C974" s="38"/>
      <c r="D974" s="38"/>
      <c r="E974" s="38"/>
      <c r="F974" s="38"/>
      <c r="G974" s="38"/>
      <c r="H974" s="38"/>
      <c r="I974" s="38"/>
      <c r="J974" s="38"/>
      <c r="K974" s="38"/>
      <c r="L974" s="38"/>
      <c r="M974" s="38"/>
      <c r="N974" s="38"/>
      <c r="O974" s="38"/>
      <c r="P974" s="38"/>
      <c r="Q974" s="38"/>
      <c r="R974" s="38"/>
      <c r="S974" s="38"/>
      <c r="T974" s="38"/>
    </row>
    <row r="975" customFormat="false" ht="12.75" hidden="false" customHeight="false" outlineLevel="0" collapsed="false">
      <c r="A975" s="38"/>
      <c r="B975" s="38"/>
      <c r="C975" s="38"/>
      <c r="D975" s="38"/>
      <c r="E975" s="38"/>
      <c r="F975" s="38"/>
      <c r="G975" s="38"/>
      <c r="H975" s="38"/>
      <c r="I975" s="38"/>
      <c r="J975" s="38"/>
      <c r="K975" s="38"/>
      <c r="L975" s="38"/>
      <c r="M975" s="38"/>
      <c r="N975" s="38"/>
      <c r="O975" s="38"/>
      <c r="P975" s="38"/>
      <c r="Q975" s="38"/>
      <c r="R975" s="38"/>
      <c r="S975" s="38"/>
      <c r="T975" s="38"/>
    </row>
    <row r="976" customFormat="false" ht="12.75" hidden="false" customHeight="false" outlineLevel="0" collapsed="false">
      <c r="A976" s="38"/>
      <c r="B976" s="38"/>
      <c r="C976" s="38"/>
      <c r="D976" s="38"/>
      <c r="E976" s="38"/>
      <c r="F976" s="38"/>
      <c r="G976" s="38"/>
      <c r="H976" s="38"/>
      <c r="I976" s="38"/>
      <c r="J976" s="38"/>
      <c r="K976" s="38"/>
      <c r="L976" s="38"/>
      <c r="M976" s="38"/>
      <c r="N976" s="38"/>
      <c r="O976" s="38"/>
      <c r="P976" s="38"/>
      <c r="Q976" s="38"/>
      <c r="R976" s="38"/>
      <c r="S976" s="38"/>
      <c r="T976" s="38"/>
    </row>
    <row r="977" customFormat="false" ht="12.75" hidden="false" customHeight="false" outlineLevel="0" collapsed="false">
      <c r="A977" s="38"/>
      <c r="B977" s="38"/>
      <c r="C977" s="38"/>
      <c r="D977" s="38"/>
      <c r="E977" s="38"/>
      <c r="F977" s="38"/>
      <c r="G977" s="38"/>
      <c r="H977" s="38"/>
      <c r="I977" s="38"/>
      <c r="J977" s="38"/>
      <c r="K977" s="38"/>
      <c r="L977" s="38"/>
      <c r="M977" s="38"/>
      <c r="N977" s="38"/>
      <c r="O977" s="38"/>
      <c r="P977" s="38"/>
      <c r="Q977" s="38"/>
      <c r="R977" s="38"/>
      <c r="S977" s="38"/>
      <c r="T977" s="38"/>
    </row>
    <row r="978" customFormat="false" ht="12.75" hidden="false" customHeight="false" outlineLevel="0" collapsed="false">
      <c r="A978" s="38"/>
      <c r="B978" s="38"/>
      <c r="C978" s="38"/>
      <c r="D978" s="38"/>
      <c r="E978" s="38"/>
      <c r="F978" s="38"/>
      <c r="G978" s="38"/>
      <c r="H978" s="38"/>
      <c r="I978" s="38"/>
      <c r="J978" s="38"/>
      <c r="K978" s="38"/>
      <c r="L978" s="38"/>
      <c r="M978" s="38"/>
      <c r="N978" s="38"/>
      <c r="O978" s="38"/>
      <c r="P978" s="38"/>
      <c r="Q978" s="38"/>
      <c r="R978" s="38"/>
      <c r="S978" s="38"/>
      <c r="T978" s="38"/>
    </row>
    <row r="979" customFormat="false" ht="12.75" hidden="false" customHeight="false" outlineLevel="0" collapsed="false">
      <c r="A979" s="38"/>
      <c r="B979" s="38"/>
      <c r="C979" s="38"/>
      <c r="D979" s="38"/>
      <c r="E979" s="38"/>
      <c r="F979" s="38"/>
      <c r="G979" s="38"/>
      <c r="H979" s="38"/>
      <c r="I979" s="38"/>
      <c r="J979" s="38"/>
      <c r="K979" s="38"/>
      <c r="L979" s="38"/>
      <c r="M979" s="38"/>
      <c r="N979" s="38"/>
      <c r="O979" s="38"/>
      <c r="P979" s="38"/>
      <c r="Q979" s="38"/>
      <c r="R979" s="38"/>
      <c r="S979" s="38"/>
      <c r="T979" s="38"/>
    </row>
    <row r="980" customFormat="false" ht="12.75" hidden="false" customHeight="false" outlineLevel="0" collapsed="false">
      <c r="A980" s="38"/>
      <c r="B980" s="38"/>
      <c r="C980" s="38"/>
      <c r="D980" s="38"/>
      <c r="E980" s="38"/>
      <c r="F980" s="38"/>
      <c r="G980" s="38"/>
      <c r="H980" s="38"/>
      <c r="I980" s="38"/>
      <c r="J980" s="38"/>
      <c r="K980" s="38"/>
      <c r="L980" s="38"/>
      <c r="M980" s="38"/>
      <c r="N980" s="38"/>
      <c r="O980" s="38"/>
      <c r="P980" s="38"/>
      <c r="Q980" s="38"/>
      <c r="R980" s="38"/>
      <c r="S980" s="38"/>
      <c r="T980" s="38"/>
    </row>
    <row r="981" customFormat="false" ht="12.75" hidden="false" customHeight="false" outlineLevel="0" collapsed="false">
      <c r="A981" s="38"/>
      <c r="B981" s="38"/>
      <c r="C981" s="38"/>
      <c r="D981" s="38"/>
      <c r="E981" s="38"/>
      <c r="F981" s="38"/>
      <c r="G981" s="38"/>
      <c r="H981" s="38"/>
      <c r="I981" s="38"/>
      <c r="J981" s="38"/>
      <c r="K981" s="38"/>
      <c r="L981" s="38"/>
      <c r="M981" s="38"/>
      <c r="N981" s="38"/>
      <c r="O981" s="38"/>
      <c r="P981" s="38"/>
      <c r="Q981" s="38"/>
      <c r="R981" s="38"/>
      <c r="S981" s="38"/>
      <c r="T981" s="38"/>
    </row>
    <row r="982" customFormat="false" ht="12.75" hidden="false" customHeight="false" outlineLevel="0" collapsed="false">
      <c r="A982" s="38"/>
      <c r="B982" s="38"/>
      <c r="C982" s="38"/>
      <c r="D982" s="38"/>
      <c r="E982" s="38"/>
      <c r="F982" s="38"/>
      <c r="G982" s="38"/>
      <c r="H982" s="38"/>
      <c r="I982" s="38"/>
      <c r="J982" s="38"/>
      <c r="K982" s="38"/>
      <c r="L982" s="38"/>
      <c r="M982" s="38"/>
      <c r="N982" s="38"/>
      <c r="O982" s="38"/>
      <c r="P982" s="38"/>
      <c r="Q982" s="38"/>
      <c r="R982" s="38"/>
      <c r="S982" s="38"/>
      <c r="T982" s="38"/>
    </row>
    <row r="983" customFormat="false" ht="12.75" hidden="false" customHeight="false" outlineLevel="0" collapsed="false">
      <c r="A983" s="38"/>
      <c r="B983" s="38"/>
      <c r="C983" s="38"/>
      <c r="D983" s="38"/>
      <c r="E983" s="38"/>
      <c r="F983" s="38"/>
      <c r="G983" s="38"/>
      <c r="H983" s="38"/>
      <c r="I983" s="38"/>
      <c r="J983" s="38"/>
      <c r="K983" s="38"/>
      <c r="L983" s="38"/>
      <c r="M983" s="38"/>
      <c r="N983" s="38"/>
      <c r="O983" s="38"/>
      <c r="P983" s="38"/>
      <c r="Q983" s="38"/>
      <c r="R983" s="38"/>
      <c r="S983" s="38"/>
      <c r="T983" s="38"/>
    </row>
    <row r="984" customFormat="false" ht="12.75" hidden="false" customHeight="false" outlineLevel="0" collapsed="false">
      <c r="A984" s="38"/>
      <c r="B984" s="38"/>
      <c r="C984" s="38"/>
      <c r="D984" s="38"/>
      <c r="E984" s="38"/>
      <c r="F984" s="38"/>
      <c r="G984" s="38"/>
      <c r="H984" s="38"/>
      <c r="I984" s="38"/>
      <c r="J984" s="38"/>
      <c r="K984" s="38"/>
      <c r="L984" s="38"/>
      <c r="M984" s="38"/>
      <c r="N984" s="38"/>
      <c r="O984" s="38"/>
      <c r="P984" s="38"/>
      <c r="Q984" s="38"/>
      <c r="R984" s="38"/>
      <c r="S984" s="38"/>
      <c r="T984" s="38"/>
    </row>
    <row r="985" customFormat="false" ht="12.75" hidden="false" customHeight="false" outlineLevel="0" collapsed="false">
      <c r="A985" s="38"/>
      <c r="B985" s="38"/>
      <c r="C985" s="38"/>
      <c r="D985" s="38"/>
      <c r="E985" s="38"/>
      <c r="F985" s="38"/>
      <c r="G985" s="38"/>
      <c r="H985" s="38"/>
      <c r="I985" s="38"/>
      <c r="J985" s="38"/>
      <c r="K985" s="38"/>
      <c r="L985" s="38"/>
      <c r="M985" s="38"/>
      <c r="N985" s="38"/>
      <c r="O985" s="38"/>
      <c r="P985" s="38"/>
      <c r="Q985" s="38"/>
      <c r="R985" s="38"/>
      <c r="S985" s="38"/>
      <c r="T985" s="38"/>
    </row>
    <row r="986" customFormat="false" ht="12.75" hidden="false" customHeight="false" outlineLevel="0" collapsed="false">
      <c r="A986" s="38"/>
      <c r="B986" s="38"/>
      <c r="C986" s="38"/>
      <c r="D986" s="38"/>
      <c r="E986" s="38"/>
      <c r="F986" s="38"/>
      <c r="G986" s="38"/>
      <c r="H986" s="38"/>
      <c r="I986" s="38"/>
      <c r="J986" s="38"/>
      <c r="K986" s="38"/>
      <c r="L986" s="38"/>
      <c r="M986" s="38"/>
      <c r="N986" s="38"/>
      <c r="O986" s="38"/>
      <c r="P986" s="38"/>
      <c r="Q986" s="38"/>
      <c r="R986" s="38"/>
      <c r="S986" s="38"/>
      <c r="T986" s="38"/>
    </row>
    <row r="987" customFormat="false" ht="12.75" hidden="false" customHeight="false" outlineLevel="0" collapsed="false">
      <c r="A987" s="38"/>
      <c r="B987" s="38"/>
      <c r="C987" s="38"/>
      <c r="D987" s="38"/>
      <c r="E987" s="38"/>
      <c r="F987" s="38"/>
      <c r="G987" s="38"/>
      <c r="H987" s="38"/>
      <c r="I987" s="38"/>
      <c r="J987" s="38"/>
      <c r="K987" s="38"/>
      <c r="L987" s="38"/>
      <c r="M987" s="38"/>
      <c r="N987" s="38"/>
      <c r="O987" s="38"/>
      <c r="P987" s="38"/>
      <c r="Q987" s="38"/>
      <c r="R987" s="38"/>
      <c r="S987" s="38"/>
      <c r="T987" s="38"/>
    </row>
    <row r="988" customFormat="false" ht="12.75" hidden="false" customHeight="false" outlineLevel="0" collapsed="false">
      <c r="A988" s="38"/>
      <c r="B988" s="38"/>
      <c r="C988" s="38"/>
      <c r="D988" s="38"/>
      <c r="E988" s="38"/>
      <c r="F988" s="38"/>
      <c r="G988" s="38"/>
      <c r="H988" s="38"/>
      <c r="I988" s="38"/>
      <c r="J988" s="38"/>
      <c r="K988" s="38"/>
      <c r="L988" s="38"/>
      <c r="M988" s="38"/>
      <c r="N988" s="38"/>
      <c r="O988" s="38"/>
      <c r="P988" s="38"/>
      <c r="Q988" s="38"/>
      <c r="R988" s="38"/>
      <c r="S988" s="38"/>
      <c r="T988" s="38"/>
    </row>
    <row r="989" customFormat="false" ht="12.75" hidden="false" customHeight="false" outlineLevel="0" collapsed="false">
      <c r="A989" s="38"/>
      <c r="B989" s="38"/>
      <c r="C989" s="38"/>
      <c r="D989" s="38"/>
      <c r="E989" s="38"/>
      <c r="F989" s="38"/>
      <c r="G989" s="38"/>
      <c r="H989" s="38"/>
      <c r="I989" s="38"/>
      <c r="J989" s="38"/>
      <c r="K989" s="38"/>
      <c r="L989" s="38"/>
      <c r="M989" s="38"/>
      <c r="N989" s="38"/>
      <c r="O989" s="38"/>
      <c r="P989" s="38"/>
      <c r="Q989" s="38"/>
      <c r="R989" s="38"/>
      <c r="S989" s="38"/>
      <c r="T989" s="38"/>
    </row>
    <row r="990" customFormat="false" ht="12.75" hidden="false" customHeight="false" outlineLevel="0" collapsed="false">
      <c r="A990" s="38"/>
      <c r="B990" s="38"/>
      <c r="C990" s="38"/>
      <c r="D990" s="38"/>
      <c r="E990" s="38"/>
      <c r="F990" s="38"/>
      <c r="G990" s="38"/>
      <c r="H990" s="38"/>
      <c r="I990" s="38"/>
      <c r="J990" s="38"/>
      <c r="K990" s="38"/>
      <c r="L990" s="38"/>
      <c r="M990" s="38"/>
      <c r="N990" s="38"/>
      <c r="O990" s="38"/>
      <c r="P990" s="38"/>
      <c r="Q990" s="38"/>
      <c r="R990" s="38"/>
      <c r="S990" s="38"/>
      <c r="T990" s="38"/>
    </row>
    <row r="991" customFormat="false" ht="12.75" hidden="false" customHeight="false" outlineLevel="0" collapsed="false">
      <c r="A991" s="38"/>
      <c r="B991" s="38"/>
      <c r="C991" s="38"/>
      <c r="D991" s="38"/>
      <c r="E991" s="38"/>
      <c r="F991" s="38"/>
      <c r="G991" s="38"/>
      <c r="H991" s="38"/>
      <c r="I991" s="38"/>
      <c r="J991" s="38"/>
      <c r="K991" s="38"/>
      <c r="L991" s="38"/>
      <c r="M991" s="38"/>
      <c r="N991" s="38"/>
      <c r="O991" s="38"/>
      <c r="P991" s="38"/>
      <c r="Q991" s="38"/>
      <c r="R991" s="38"/>
      <c r="S991" s="38"/>
      <c r="T991" s="38"/>
    </row>
    <row r="992" customFormat="false" ht="12.75" hidden="false" customHeight="false" outlineLevel="0" collapsed="false">
      <c r="A992" s="38"/>
      <c r="B992" s="38"/>
      <c r="C992" s="38"/>
      <c r="D992" s="38"/>
      <c r="E992" s="38"/>
      <c r="F992" s="38"/>
      <c r="G992" s="38"/>
      <c r="H992" s="38"/>
      <c r="I992" s="38"/>
      <c r="J992" s="38"/>
      <c r="K992" s="38"/>
      <c r="L992" s="38"/>
      <c r="M992" s="38"/>
      <c r="N992" s="38"/>
      <c r="O992" s="38"/>
      <c r="P992" s="38"/>
      <c r="Q992" s="38"/>
      <c r="R992" s="38"/>
      <c r="S992" s="38"/>
      <c r="T992" s="38"/>
    </row>
    <row r="993" customFormat="false" ht="12.75" hidden="false" customHeight="false" outlineLevel="0" collapsed="false">
      <c r="A993" s="38"/>
      <c r="B993" s="38"/>
      <c r="C993" s="38"/>
      <c r="D993" s="38"/>
      <c r="E993" s="38"/>
      <c r="F993" s="38"/>
      <c r="G993" s="38"/>
      <c r="H993" s="38"/>
      <c r="I993" s="38"/>
      <c r="J993" s="38"/>
      <c r="K993" s="38"/>
      <c r="L993" s="38"/>
      <c r="M993" s="38"/>
      <c r="N993" s="38"/>
      <c r="O993" s="38"/>
      <c r="P993" s="38"/>
      <c r="Q993" s="38"/>
      <c r="R993" s="38"/>
      <c r="S993" s="38"/>
      <c r="T993" s="38"/>
    </row>
    <row r="994" customFormat="false" ht="12.75" hidden="false" customHeight="false" outlineLevel="0" collapsed="false">
      <c r="A994" s="38"/>
      <c r="B994" s="38"/>
      <c r="C994" s="38"/>
      <c r="D994" s="38"/>
      <c r="E994" s="38"/>
      <c r="F994" s="38"/>
      <c r="G994" s="38"/>
      <c r="H994" s="38"/>
      <c r="I994" s="38"/>
      <c r="J994" s="38"/>
      <c r="K994" s="38"/>
      <c r="L994" s="38"/>
      <c r="M994" s="38"/>
      <c r="N994" s="38"/>
      <c r="O994" s="38"/>
      <c r="P994" s="38"/>
      <c r="Q994" s="38"/>
      <c r="R994" s="38"/>
      <c r="S994" s="38"/>
      <c r="T994" s="38"/>
    </row>
    <row r="995" customFormat="false" ht="12.75" hidden="false" customHeight="false" outlineLevel="0" collapsed="false">
      <c r="A995" s="38"/>
      <c r="B995" s="38"/>
      <c r="C995" s="38"/>
      <c r="D995" s="38"/>
      <c r="E995" s="38"/>
      <c r="F995" s="38"/>
      <c r="G995" s="38"/>
      <c r="H995" s="38"/>
      <c r="I995" s="38"/>
      <c r="J995" s="38"/>
      <c r="K995" s="38"/>
      <c r="L995" s="38"/>
      <c r="M995" s="38"/>
      <c r="N995" s="38"/>
      <c r="O995" s="38"/>
      <c r="P995" s="38"/>
      <c r="Q995" s="38"/>
      <c r="R995" s="38"/>
      <c r="S995" s="38"/>
      <c r="T995" s="38"/>
    </row>
    <row r="996" customFormat="false" ht="12.75" hidden="false" customHeight="false" outlineLevel="0" collapsed="false">
      <c r="A996" s="38"/>
      <c r="B996" s="38"/>
      <c r="C996" s="38"/>
      <c r="D996" s="38"/>
      <c r="E996" s="38"/>
      <c r="F996" s="38"/>
      <c r="G996" s="38"/>
      <c r="H996" s="38"/>
      <c r="I996" s="38"/>
      <c r="J996" s="38"/>
      <c r="K996" s="38"/>
      <c r="L996" s="38"/>
      <c r="M996" s="38"/>
      <c r="N996" s="38"/>
      <c r="O996" s="38"/>
      <c r="P996" s="38"/>
      <c r="Q996" s="38"/>
      <c r="R996" s="38"/>
      <c r="S996" s="38"/>
      <c r="T996" s="38"/>
    </row>
    <row r="997" customFormat="false" ht="12.75" hidden="false" customHeight="false" outlineLevel="0" collapsed="false">
      <c r="A997" s="38"/>
      <c r="B997" s="38"/>
      <c r="C997" s="38"/>
      <c r="D997" s="38"/>
      <c r="E997" s="38"/>
      <c r="F997" s="38"/>
      <c r="G997" s="38"/>
      <c r="H997" s="38"/>
      <c r="I997" s="38"/>
      <c r="J997" s="38"/>
      <c r="K997" s="38"/>
      <c r="L997" s="38"/>
      <c r="M997" s="38"/>
      <c r="N997" s="38"/>
      <c r="O997" s="38"/>
      <c r="P997" s="38"/>
      <c r="Q997" s="38"/>
      <c r="R997" s="38"/>
      <c r="S997" s="38"/>
      <c r="T997" s="38"/>
    </row>
    <row r="998" customFormat="false" ht="12.75" hidden="false" customHeight="false" outlineLevel="0" collapsed="false">
      <c r="A998" s="38"/>
      <c r="B998" s="38"/>
      <c r="C998" s="38"/>
      <c r="D998" s="38"/>
      <c r="E998" s="38"/>
      <c r="F998" s="38"/>
      <c r="G998" s="38"/>
      <c r="H998" s="38"/>
      <c r="I998" s="38"/>
      <c r="J998" s="38"/>
      <c r="K998" s="38"/>
      <c r="L998" s="38"/>
      <c r="M998" s="38"/>
      <c r="N998" s="38"/>
      <c r="O998" s="38"/>
      <c r="P998" s="38"/>
      <c r="Q998" s="38"/>
      <c r="R998" s="38"/>
      <c r="S998" s="38"/>
      <c r="T998" s="38"/>
    </row>
    <row r="999" customFormat="false" ht="12.75" hidden="false" customHeight="false" outlineLevel="0" collapsed="false">
      <c r="A999" s="38"/>
      <c r="B999" s="38"/>
      <c r="C999" s="38"/>
      <c r="D999" s="38"/>
      <c r="E999" s="38"/>
      <c r="F999" s="38"/>
      <c r="G999" s="38"/>
      <c r="H999" s="38"/>
      <c r="I999" s="38"/>
      <c r="J999" s="38"/>
      <c r="K999" s="38"/>
      <c r="L999" s="38"/>
      <c r="M999" s="38"/>
      <c r="N999" s="38"/>
      <c r="O999" s="38"/>
      <c r="P999" s="38"/>
      <c r="Q999" s="38"/>
      <c r="R999" s="38"/>
      <c r="S999" s="38"/>
      <c r="T999" s="38"/>
    </row>
    <row r="1000" customFormat="false" ht="12.75" hidden="false" customHeight="false" outlineLevel="0" collapsed="false">
      <c r="A1000" s="38"/>
      <c r="B1000" s="38"/>
      <c r="C1000" s="38"/>
      <c r="D1000" s="38"/>
      <c r="E1000" s="38"/>
      <c r="F1000" s="38"/>
      <c r="G1000" s="38"/>
      <c r="H1000" s="38"/>
      <c r="I1000" s="38"/>
      <c r="J1000" s="38"/>
      <c r="K1000" s="38"/>
      <c r="L1000" s="38"/>
      <c r="M1000" s="38"/>
      <c r="N1000" s="38"/>
      <c r="O1000" s="38"/>
      <c r="P1000" s="38"/>
      <c r="Q1000" s="38"/>
      <c r="R1000" s="38"/>
      <c r="S1000" s="38"/>
      <c r="T1000" s="38"/>
    </row>
    <row r="1001" customFormat="false" ht="12.75" hidden="false" customHeight="false" outlineLevel="0" collapsed="false">
      <c r="A1001" s="38"/>
      <c r="B1001" s="38"/>
      <c r="C1001" s="38"/>
      <c r="D1001" s="38"/>
      <c r="E1001" s="38"/>
      <c r="F1001" s="38"/>
      <c r="G1001" s="38"/>
      <c r="H1001" s="38"/>
      <c r="I1001" s="38"/>
      <c r="J1001" s="38"/>
      <c r="K1001" s="38"/>
      <c r="L1001" s="38"/>
      <c r="M1001" s="38"/>
      <c r="N1001" s="38"/>
      <c r="O1001" s="38"/>
      <c r="P1001" s="38"/>
      <c r="Q1001" s="38"/>
      <c r="R1001" s="38"/>
      <c r="S1001" s="38"/>
      <c r="T1001" s="38"/>
    </row>
    <row r="1002" customFormat="false" ht="12.75" hidden="false" customHeight="false" outlineLevel="0" collapsed="false">
      <c r="A1002" s="38"/>
      <c r="B1002" s="38"/>
      <c r="C1002" s="38"/>
      <c r="D1002" s="38"/>
      <c r="E1002" s="38"/>
      <c r="F1002" s="38"/>
      <c r="G1002" s="38"/>
      <c r="H1002" s="38"/>
      <c r="I1002" s="38"/>
      <c r="J1002" s="38"/>
      <c r="K1002" s="38"/>
      <c r="L1002" s="38"/>
      <c r="M1002" s="38"/>
      <c r="N1002" s="38"/>
      <c r="O1002" s="38"/>
      <c r="P1002" s="38"/>
      <c r="Q1002" s="38"/>
      <c r="R1002" s="38"/>
      <c r="S1002" s="38"/>
      <c r="T1002" s="38"/>
    </row>
    <row r="1003" customFormat="false" ht="12.75" hidden="false" customHeight="false" outlineLevel="0" collapsed="false">
      <c r="A1003" s="38"/>
      <c r="B1003" s="38"/>
      <c r="C1003" s="38"/>
      <c r="D1003" s="38"/>
      <c r="E1003" s="38"/>
      <c r="F1003" s="38"/>
      <c r="G1003" s="38"/>
      <c r="H1003" s="38"/>
      <c r="I1003" s="38"/>
      <c r="J1003" s="38"/>
      <c r="K1003" s="38"/>
      <c r="L1003" s="38"/>
      <c r="M1003" s="38"/>
      <c r="N1003" s="38"/>
      <c r="O1003" s="38"/>
      <c r="P1003" s="38"/>
      <c r="Q1003" s="38"/>
      <c r="R1003" s="38"/>
      <c r="S1003" s="38"/>
      <c r="T1003" s="38"/>
    </row>
    <row r="1004" customFormat="false" ht="12.75" hidden="false" customHeight="false" outlineLevel="0" collapsed="false">
      <c r="A1004" s="38"/>
      <c r="B1004" s="38"/>
      <c r="C1004" s="38"/>
      <c r="D1004" s="38"/>
      <c r="E1004" s="38"/>
      <c r="F1004" s="38"/>
      <c r="G1004" s="38"/>
      <c r="H1004" s="38"/>
      <c r="I1004" s="38"/>
      <c r="J1004" s="38"/>
      <c r="K1004" s="38"/>
      <c r="L1004" s="38"/>
      <c r="M1004" s="38"/>
      <c r="N1004" s="38"/>
      <c r="O1004" s="38"/>
      <c r="P1004" s="38"/>
      <c r="Q1004" s="38"/>
      <c r="R1004" s="38"/>
      <c r="S1004" s="38"/>
      <c r="T1004" s="38"/>
    </row>
    <row r="1005" customFormat="false" ht="12.75" hidden="false" customHeight="false" outlineLevel="0" collapsed="false">
      <c r="A1005" s="38"/>
      <c r="B1005" s="38"/>
      <c r="C1005" s="38"/>
      <c r="D1005" s="38"/>
      <c r="E1005" s="38"/>
      <c r="F1005" s="38"/>
      <c r="G1005" s="38"/>
      <c r="H1005" s="38"/>
      <c r="I1005" s="38"/>
      <c r="J1005" s="38"/>
      <c r="K1005" s="38"/>
      <c r="L1005" s="38"/>
      <c r="M1005" s="38"/>
      <c r="N1005" s="38"/>
      <c r="O1005" s="38"/>
      <c r="P1005" s="38"/>
      <c r="Q1005" s="38"/>
      <c r="R1005" s="38"/>
      <c r="S1005" s="38"/>
      <c r="T1005" s="38"/>
    </row>
    <row r="1006" customFormat="false" ht="12.75" hidden="false" customHeight="false" outlineLevel="0" collapsed="false">
      <c r="A1006" s="38"/>
      <c r="B1006" s="38"/>
      <c r="C1006" s="38"/>
      <c r="D1006" s="38"/>
      <c r="E1006" s="38"/>
      <c r="F1006" s="38"/>
      <c r="G1006" s="38"/>
      <c r="H1006" s="38"/>
      <c r="I1006" s="38"/>
      <c r="J1006" s="38"/>
      <c r="K1006" s="38"/>
      <c r="L1006" s="38"/>
      <c r="M1006" s="38"/>
      <c r="N1006" s="38"/>
      <c r="O1006" s="38"/>
      <c r="P1006" s="38"/>
      <c r="Q1006" s="38"/>
      <c r="R1006" s="38"/>
      <c r="S1006" s="38"/>
      <c r="T1006" s="38"/>
    </row>
    <row r="1007" customFormat="false" ht="12.75" hidden="false" customHeight="false" outlineLevel="0" collapsed="false">
      <c r="A1007" s="38"/>
      <c r="B1007" s="38"/>
      <c r="C1007" s="38"/>
      <c r="D1007" s="38"/>
      <c r="E1007" s="38"/>
      <c r="F1007" s="38"/>
      <c r="G1007" s="38"/>
      <c r="H1007" s="38"/>
      <c r="I1007" s="38"/>
      <c r="J1007" s="38"/>
      <c r="K1007" s="38"/>
      <c r="L1007" s="38"/>
      <c r="M1007" s="38"/>
      <c r="N1007" s="38"/>
      <c r="O1007" s="38"/>
      <c r="P1007" s="38"/>
      <c r="Q1007" s="38"/>
      <c r="R1007" s="38"/>
      <c r="S1007" s="38"/>
      <c r="T1007" s="38"/>
    </row>
    <row r="1008" customFormat="false" ht="12.75" hidden="false" customHeight="false" outlineLevel="0" collapsed="false">
      <c r="A1008" s="38"/>
      <c r="B1008" s="38"/>
      <c r="C1008" s="38"/>
      <c r="D1008" s="38"/>
      <c r="E1008" s="38"/>
      <c r="F1008" s="38"/>
      <c r="G1008" s="38"/>
      <c r="H1008" s="38"/>
      <c r="I1008" s="38"/>
      <c r="J1008" s="38"/>
      <c r="K1008" s="38"/>
      <c r="L1008" s="38"/>
      <c r="M1008" s="38"/>
      <c r="N1008" s="38"/>
      <c r="O1008" s="38"/>
      <c r="P1008" s="38"/>
      <c r="Q1008" s="38"/>
      <c r="R1008" s="38"/>
      <c r="S1008" s="38"/>
      <c r="T1008" s="38"/>
    </row>
    <row r="1009" customFormat="false" ht="12.75" hidden="false" customHeight="false" outlineLevel="0" collapsed="false">
      <c r="A1009" s="38"/>
      <c r="B1009" s="38"/>
      <c r="C1009" s="38"/>
      <c r="D1009" s="38"/>
      <c r="E1009" s="38"/>
      <c r="F1009" s="38"/>
      <c r="G1009" s="38"/>
      <c r="H1009" s="38"/>
      <c r="I1009" s="38"/>
      <c r="J1009" s="38"/>
      <c r="K1009" s="38"/>
      <c r="L1009" s="38"/>
      <c r="M1009" s="38"/>
      <c r="N1009" s="38"/>
      <c r="O1009" s="38"/>
      <c r="P1009" s="38"/>
      <c r="Q1009" s="38"/>
      <c r="R1009" s="38"/>
      <c r="S1009" s="38"/>
      <c r="T1009" s="38"/>
    </row>
    <row r="1010" customFormat="false" ht="12.75" hidden="false" customHeight="false" outlineLevel="0" collapsed="false">
      <c r="A1010" s="38"/>
      <c r="B1010" s="38"/>
      <c r="C1010" s="38"/>
      <c r="D1010" s="38"/>
      <c r="E1010" s="38"/>
      <c r="F1010" s="38"/>
      <c r="G1010" s="38"/>
      <c r="H1010" s="38"/>
      <c r="I1010" s="38"/>
      <c r="J1010" s="38"/>
      <c r="K1010" s="38"/>
      <c r="L1010" s="38"/>
      <c r="M1010" s="38"/>
      <c r="N1010" s="38"/>
      <c r="O1010" s="38"/>
      <c r="P1010" s="38"/>
      <c r="Q1010" s="38"/>
      <c r="R1010" s="38"/>
      <c r="S1010" s="38"/>
      <c r="T1010" s="38"/>
    </row>
    <row r="1011" customFormat="false" ht="12.75" hidden="false" customHeight="false" outlineLevel="0" collapsed="false">
      <c r="A1011" s="38"/>
      <c r="B1011" s="38"/>
      <c r="C1011" s="38"/>
      <c r="D1011" s="38"/>
      <c r="E1011" s="38"/>
      <c r="F1011" s="38"/>
      <c r="G1011" s="38"/>
      <c r="H1011" s="38"/>
      <c r="I1011" s="38"/>
      <c r="J1011" s="38"/>
      <c r="K1011" s="38"/>
      <c r="L1011" s="38"/>
      <c r="M1011" s="38"/>
      <c r="N1011" s="38"/>
      <c r="O1011" s="38"/>
      <c r="P1011" s="38"/>
      <c r="Q1011" s="38"/>
      <c r="R1011" s="38"/>
      <c r="S1011" s="38"/>
      <c r="T1011" s="38"/>
    </row>
    <row r="1012" customFormat="false" ht="12.75" hidden="false" customHeight="false" outlineLevel="0" collapsed="false">
      <c r="A1012" s="38"/>
      <c r="B1012" s="38"/>
      <c r="C1012" s="38"/>
      <c r="D1012" s="38"/>
      <c r="E1012" s="38"/>
      <c r="F1012" s="38"/>
      <c r="G1012" s="38"/>
      <c r="H1012" s="38"/>
      <c r="I1012" s="38"/>
      <c r="J1012" s="38"/>
      <c r="K1012" s="38"/>
      <c r="L1012" s="38"/>
      <c r="M1012" s="38"/>
      <c r="N1012" s="38"/>
      <c r="O1012" s="38"/>
      <c r="P1012" s="38"/>
      <c r="Q1012" s="38"/>
      <c r="R1012" s="38"/>
      <c r="S1012" s="38"/>
      <c r="T1012" s="38"/>
    </row>
    <row r="1013" customFormat="false" ht="12.75" hidden="false" customHeight="false" outlineLevel="0" collapsed="false">
      <c r="A1013" s="38"/>
      <c r="B1013" s="38"/>
      <c r="C1013" s="38"/>
      <c r="D1013" s="38"/>
      <c r="E1013" s="38"/>
      <c r="F1013" s="38"/>
      <c r="G1013" s="38"/>
      <c r="H1013" s="38"/>
      <c r="I1013" s="38"/>
      <c r="J1013" s="38"/>
      <c r="K1013" s="38"/>
      <c r="L1013" s="38"/>
      <c r="M1013" s="38"/>
      <c r="N1013" s="38"/>
      <c r="O1013" s="38"/>
      <c r="P1013" s="38"/>
      <c r="Q1013" s="38"/>
      <c r="R1013" s="38"/>
      <c r="S1013" s="38"/>
      <c r="T1013" s="38"/>
    </row>
    <row r="1014" customFormat="false" ht="12.75" hidden="false" customHeight="false" outlineLevel="0" collapsed="false">
      <c r="A1014" s="38"/>
      <c r="B1014" s="38"/>
      <c r="C1014" s="38"/>
      <c r="D1014" s="38"/>
      <c r="E1014" s="38"/>
      <c r="F1014" s="38"/>
      <c r="G1014" s="38"/>
      <c r="H1014" s="38"/>
      <c r="I1014" s="38"/>
      <c r="J1014" s="38"/>
      <c r="K1014" s="38"/>
      <c r="L1014" s="38"/>
      <c r="M1014" s="38"/>
      <c r="N1014" s="38"/>
      <c r="O1014" s="38"/>
      <c r="P1014" s="38"/>
      <c r="Q1014" s="38"/>
      <c r="R1014" s="38"/>
      <c r="S1014" s="38"/>
      <c r="T1014" s="38"/>
    </row>
    <row r="1015" customFormat="false" ht="12.75" hidden="false" customHeight="false" outlineLevel="0" collapsed="false">
      <c r="A1015" s="38"/>
      <c r="B1015" s="38"/>
      <c r="C1015" s="38"/>
      <c r="D1015" s="38"/>
      <c r="E1015" s="38"/>
      <c r="F1015" s="38"/>
      <c r="G1015" s="38"/>
      <c r="H1015" s="38"/>
      <c r="I1015" s="38"/>
      <c r="J1015" s="38"/>
      <c r="K1015" s="38"/>
      <c r="L1015" s="38"/>
      <c r="M1015" s="38"/>
      <c r="N1015" s="38"/>
      <c r="O1015" s="38"/>
      <c r="P1015" s="38"/>
      <c r="Q1015" s="38"/>
      <c r="R1015" s="38"/>
      <c r="S1015" s="38"/>
      <c r="T1015" s="38"/>
    </row>
    <row r="1016" customFormat="false" ht="12.75" hidden="false" customHeight="false" outlineLevel="0" collapsed="false">
      <c r="A1016" s="38"/>
      <c r="B1016" s="38"/>
      <c r="C1016" s="38"/>
      <c r="D1016" s="38"/>
      <c r="E1016" s="38"/>
      <c r="F1016" s="38"/>
      <c r="G1016" s="38"/>
      <c r="H1016" s="38"/>
      <c r="I1016" s="38"/>
      <c r="J1016" s="38"/>
      <c r="K1016" s="38"/>
      <c r="L1016" s="38"/>
      <c r="M1016" s="38"/>
      <c r="N1016" s="38"/>
      <c r="O1016" s="38"/>
      <c r="P1016" s="38"/>
      <c r="Q1016" s="38"/>
      <c r="R1016" s="38"/>
      <c r="S1016" s="38"/>
      <c r="T1016" s="38"/>
    </row>
    <row r="1017" customFormat="false" ht="12.75" hidden="false" customHeight="false" outlineLevel="0" collapsed="false">
      <c r="A1017" s="38"/>
      <c r="B1017" s="38"/>
      <c r="C1017" s="38"/>
      <c r="D1017" s="38"/>
      <c r="E1017" s="38"/>
      <c r="F1017" s="38"/>
      <c r="G1017" s="38"/>
      <c r="H1017" s="38"/>
      <c r="I1017" s="38"/>
      <c r="J1017" s="38"/>
      <c r="K1017" s="38"/>
      <c r="L1017" s="38"/>
      <c r="M1017" s="38"/>
      <c r="N1017" s="38"/>
      <c r="O1017" s="38"/>
      <c r="P1017" s="38"/>
      <c r="Q1017" s="38"/>
      <c r="R1017" s="38"/>
      <c r="S1017" s="38"/>
      <c r="T1017" s="38"/>
    </row>
    <row r="1018" customFormat="false" ht="12.75" hidden="false" customHeight="false" outlineLevel="0" collapsed="false">
      <c r="A1018" s="38"/>
      <c r="B1018" s="38"/>
      <c r="C1018" s="38"/>
      <c r="D1018" s="38"/>
      <c r="E1018" s="38"/>
      <c r="F1018" s="38"/>
      <c r="G1018" s="38"/>
      <c r="H1018" s="38"/>
      <c r="I1018" s="38"/>
      <c r="J1018" s="38"/>
      <c r="K1018" s="38"/>
      <c r="L1018" s="38"/>
      <c r="M1018" s="38"/>
      <c r="N1018" s="38"/>
      <c r="O1018" s="38"/>
      <c r="P1018" s="38"/>
      <c r="Q1018" s="38"/>
      <c r="R1018" s="38"/>
      <c r="S1018" s="38"/>
      <c r="T1018" s="38"/>
    </row>
    <row r="1019" customFormat="false" ht="12.75" hidden="false" customHeight="false" outlineLevel="0" collapsed="false">
      <c r="A1019" s="38"/>
      <c r="B1019" s="38"/>
      <c r="C1019" s="38"/>
      <c r="D1019" s="38"/>
      <c r="E1019" s="38"/>
      <c r="F1019" s="38"/>
      <c r="G1019" s="38"/>
      <c r="H1019" s="38"/>
      <c r="I1019" s="38"/>
      <c r="J1019" s="38"/>
      <c r="K1019" s="38"/>
      <c r="L1019" s="38"/>
      <c r="M1019" s="38"/>
      <c r="N1019" s="38"/>
      <c r="O1019" s="38"/>
      <c r="P1019" s="38"/>
      <c r="Q1019" s="38"/>
      <c r="R1019" s="38"/>
      <c r="S1019" s="38"/>
      <c r="T1019" s="38"/>
    </row>
    <row r="1020" customFormat="false" ht="12.75" hidden="false" customHeight="false" outlineLevel="0" collapsed="false">
      <c r="A1020" s="38"/>
      <c r="B1020" s="38"/>
      <c r="C1020" s="38"/>
      <c r="D1020" s="38"/>
      <c r="E1020" s="38"/>
      <c r="F1020" s="38"/>
      <c r="G1020" s="38"/>
      <c r="H1020" s="38"/>
      <c r="I1020" s="38"/>
      <c r="J1020" s="38"/>
      <c r="K1020" s="38"/>
      <c r="L1020" s="38"/>
      <c r="M1020" s="38"/>
      <c r="N1020" s="38"/>
      <c r="O1020" s="38"/>
      <c r="P1020" s="38"/>
      <c r="Q1020" s="38"/>
      <c r="R1020" s="38"/>
      <c r="S1020" s="38"/>
      <c r="T1020" s="38"/>
    </row>
    <row r="1021" customFormat="false" ht="12.75" hidden="false" customHeight="false" outlineLevel="0" collapsed="false">
      <c r="A1021" s="38"/>
      <c r="B1021" s="38"/>
      <c r="C1021" s="38"/>
      <c r="D1021" s="38"/>
      <c r="E1021" s="38"/>
      <c r="F1021" s="38"/>
      <c r="G1021" s="38"/>
      <c r="H1021" s="38"/>
      <c r="I1021" s="38"/>
      <c r="J1021" s="38"/>
      <c r="K1021" s="38"/>
      <c r="L1021" s="38"/>
      <c r="M1021" s="38"/>
      <c r="N1021" s="38"/>
      <c r="O1021" s="38"/>
      <c r="P1021" s="38"/>
      <c r="Q1021" s="38"/>
      <c r="R1021" s="38"/>
      <c r="S1021" s="38"/>
      <c r="T1021" s="38"/>
    </row>
    <row r="1022" customFormat="false" ht="12.75" hidden="false" customHeight="false" outlineLevel="0" collapsed="false">
      <c r="A1022" s="38"/>
      <c r="B1022" s="38"/>
      <c r="C1022" s="38"/>
      <c r="D1022" s="38"/>
      <c r="E1022" s="38"/>
      <c r="F1022" s="38"/>
      <c r="G1022" s="38"/>
      <c r="H1022" s="38"/>
      <c r="I1022" s="38"/>
      <c r="J1022" s="38"/>
      <c r="K1022" s="38"/>
      <c r="L1022" s="38"/>
      <c r="M1022" s="38"/>
      <c r="N1022" s="38"/>
      <c r="O1022" s="38"/>
      <c r="P1022" s="38"/>
      <c r="Q1022" s="38"/>
      <c r="R1022" s="38"/>
      <c r="S1022" s="38"/>
      <c r="T1022" s="38"/>
    </row>
    <row r="1023" customFormat="false" ht="12.75" hidden="false" customHeight="false" outlineLevel="0" collapsed="false">
      <c r="A1023" s="38"/>
      <c r="B1023" s="38"/>
      <c r="C1023" s="38"/>
      <c r="D1023" s="38"/>
      <c r="E1023" s="38"/>
      <c r="F1023" s="38"/>
      <c r="G1023" s="38"/>
      <c r="H1023" s="38"/>
      <c r="I1023" s="38"/>
      <c r="J1023" s="38"/>
      <c r="K1023" s="38"/>
      <c r="L1023" s="38"/>
      <c r="M1023" s="38"/>
      <c r="N1023" s="38"/>
      <c r="O1023" s="38"/>
      <c r="P1023" s="38"/>
      <c r="Q1023" s="38"/>
      <c r="R1023" s="38"/>
      <c r="S1023" s="38"/>
      <c r="T1023" s="38"/>
    </row>
    <row r="1024" customFormat="false" ht="12.75" hidden="false" customHeight="false" outlineLevel="0" collapsed="false">
      <c r="A1024" s="38"/>
      <c r="B1024" s="38"/>
      <c r="C1024" s="38"/>
      <c r="D1024" s="38"/>
      <c r="E1024" s="38"/>
      <c r="F1024" s="38"/>
      <c r="G1024" s="38"/>
      <c r="H1024" s="38"/>
      <c r="I1024" s="38"/>
      <c r="J1024" s="38"/>
      <c r="K1024" s="38"/>
      <c r="L1024" s="38"/>
      <c r="M1024" s="38"/>
      <c r="N1024" s="38"/>
      <c r="O1024" s="38"/>
      <c r="P1024" s="38"/>
      <c r="Q1024" s="38"/>
      <c r="R1024" s="38"/>
      <c r="S1024" s="38"/>
      <c r="T1024" s="38"/>
    </row>
    <row r="1025" customFormat="false" ht="12.75" hidden="false" customHeight="false" outlineLevel="0" collapsed="false">
      <c r="A1025" s="38"/>
      <c r="B1025" s="38"/>
      <c r="C1025" s="38"/>
      <c r="D1025" s="38"/>
      <c r="E1025" s="38"/>
      <c r="F1025" s="38"/>
      <c r="G1025" s="38"/>
      <c r="H1025" s="38"/>
      <c r="I1025" s="38"/>
      <c r="J1025" s="38"/>
      <c r="K1025" s="38"/>
      <c r="L1025" s="38"/>
      <c r="M1025" s="38"/>
      <c r="N1025" s="38"/>
      <c r="O1025" s="38"/>
      <c r="P1025" s="38"/>
      <c r="Q1025" s="38"/>
      <c r="R1025" s="38"/>
      <c r="S1025" s="38"/>
      <c r="T1025" s="38"/>
    </row>
    <row r="1026" customFormat="false" ht="12.75" hidden="false" customHeight="false" outlineLevel="0" collapsed="false">
      <c r="A1026" s="38"/>
      <c r="B1026" s="38"/>
      <c r="C1026" s="38"/>
      <c r="D1026" s="38"/>
      <c r="E1026" s="38"/>
      <c r="F1026" s="38"/>
      <c r="G1026" s="38"/>
      <c r="H1026" s="38"/>
      <c r="I1026" s="38"/>
      <c r="J1026" s="38"/>
      <c r="K1026" s="38"/>
      <c r="L1026" s="38"/>
      <c r="M1026" s="38"/>
      <c r="N1026" s="38"/>
      <c r="O1026" s="38"/>
      <c r="P1026" s="38"/>
      <c r="Q1026" s="38"/>
      <c r="R1026" s="38"/>
      <c r="S1026" s="38"/>
      <c r="T1026" s="38"/>
    </row>
    <row r="1027" customFormat="false" ht="12.75" hidden="false" customHeight="false" outlineLevel="0" collapsed="false">
      <c r="A1027" s="38"/>
      <c r="B1027" s="38"/>
      <c r="C1027" s="38"/>
      <c r="D1027" s="38"/>
      <c r="E1027" s="38"/>
      <c r="F1027" s="38"/>
      <c r="G1027" s="38"/>
      <c r="H1027" s="38"/>
      <c r="I1027" s="38"/>
      <c r="J1027" s="38"/>
      <c r="K1027" s="38"/>
      <c r="L1027" s="38"/>
      <c r="M1027" s="38"/>
      <c r="N1027" s="38"/>
      <c r="O1027" s="38"/>
      <c r="P1027" s="38"/>
      <c r="Q1027" s="38"/>
      <c r="R1027" s="38"/>
      <c r="S1027" s="38"/>
      <c r="T1027" s="38"/>
    </row>
    <row r="1028" customFormat="false" ht="12.75" hidden="false" customHeight="false" outlineLevel="0" collapsed="false">
      <c r="A1028" s="38"/>
      <c r="B1028" s="38"/>
      <c r="C1028" s="38"/>
      <c r="D1028" s="38"/>
      <c r="E1028" s="38"/>
      <c r="F1028" s="38"/>
      <c r="G1028" s="38"/>
      <c r="H1028" s="38"/>
      <c r="I1028" s="38"/>
      <c r="J1028" s="38"/>
      <c r="K1028" s="38"/>
      <c r="L1028" s="38"/>
      <c r="M1028" s="38"/>
      <c r="N1028" s="38"/>
      <c r="O1028" s="38"/>
      <c r="P1028" s="38"/>
      <c r="Q1028" s="38"/>
      <c r="R1028" s="38"/>
      <c r="S1028" s="38"/>
      <c r="T1028" s="38"/>
    </row>
    <row r="1029" customFormat="false" ht="12.75" hidden="false" customHeight="false" outlineLevel="0" collapsed="false">
      <c r="A1029" s="38"/>
      <c r="B1029" s="38"/>
      <c r="C1029" s="38"/>
      <c r="D1029" s="38"/>
      <c r="E1029" s="38"/>
      <c r="F1029" s="38"/>
      <c r="G1029" s="38"/>
      <c r="H1029" s="38"/>
      <c r="I1029" s="38"/>
      <c r="J1029" s="38"/>
      <c r="K1029" s="38"/>
      <c r="L1029" s="38"/>
      <c r="M1029" s="38"/>
      <c r="N1029" s="38"/>
      <c r="O1029" s="38"/>
      <c r="P1029" s="38"/>
      <c r="Q1029" s="38"/>
      <c r="R1029" s="38"/>
      <c r="S1029" s="38"/>
      <c r="T1029" s="38"/>
    </row>
    <row r="1030" customFormat="false" ht="12.75" hidden="false" customHeight="false" outlineLevel="0" collapsed="false">
      <c r="A1030" s="38"/>
      <c r="B1030" s="38"/>
      <c r="C1030" s="38"/>
      <c r="D1030" s="38"/>
      <c r="E1030" s="38"/>
      <c r="F1030" s="38"/>
      <c r="G1030" s="38"/>
      <c r="H1030" s="38"/>
      <c r="I1030" s="38"/>
      <c r="J1030" s="38"/>
      <c r="K1030" s="38"/>
      <c r="L1030" s="38"/>
      <c r="M1030" s="38"/>
      <c r="N1030" s="38"/>
      <c r="O1030" s="38"/>
      <c r="P1030" s="38"/>
      <c r="Q1030" s="38"/>
      <c r="R1030" s="38"/>
      <c r="S1030" s="38"/>
      <c r="T1030" s="38"/>
    </row>
    <row r="1031" customFormat="false" ht="12.75" hidden="false" customHeight="false" outlineLevel="0" collapsed="false">
      <c r="A1031" s="38"/>
      <c r="B1031" s="38"/>
      <c r="C1031" s="38"/>
      <c r="D1031" s="38"/>
      <c r="E1031" s="38"/>
      <c r="F1031" s="38"/>
      <c r="G1031" s="38"/>
      <c r="H1031" s="38"/>
      <c r="I1031" s="38"/>
      <c r="J1031" s="38"/>
      <c r="K1031" s="38"/>
      <c r="L1031" s="38"/>
      <c r="M1031" s="38"/>
      <c r="N1031" s="38"/>
      <c r="O1031" s="38"/>
      <c r="P1031" s="38"/>
      <c r="Q1031" s="38"/>
      <c r="R1031" s="38"/>
      <c r="S1031" s="38"/>
      <c r="T1031" s="38"/>
    </row>
    <row r="1032" customFormat="false" ht="12.75" hidden="false" customHeight="false" outlineLevel="0" collapsed="false">
      <c r="A1032" s="38"/>
      <c r="B1032" s="38"/>
      <c r="C1032" s="38"/>
      <c r="D1032" s="38"/>
      <c r="E1032" s="38"/>
      <c r="F1032" s="38"/>
      <c r="G1032" s="38"/>
      <c r="H1032" s="38"/>
      <c r="I1032" s="38"/>
      <c r="J1032" s="38"/>
      <c r="K1032" s="38"/>
      <c r="L1032" s="38"/>
      <c r="M1032" s="38"/>
      <c r="N1032" s="38"/>
      <c r="O1032" s="38"/>
      <c r="P1032" s="38"/>
      <c r="Q1032" s="38"/>
      <c r="R1032" s="38"/>
      <c r="S1032" s="38"/>
      <c r="T1032" s="38"/>
    </row>
    <row r="1033" customFormat="false" ht="12.75" hidden="false" customHeight="false" outlineLevel="0" collapsed="false">
      <c r="A1033" s="38"/>
      <c r="B1033" s="38"/>
      <c r="C1033" s="38"/>
      <c r="D1033" s="38"/>
      <c r="E1033" s="38"/>
      <c r="F1033" s="38"/>
      <c r="G1033" s="38"/>
      <c r="H1033" s="38"/>
      <c r="I1033" s="38"/>
      <c r="J1033" s="38"/>
      <c r="K1033" s="38"/>
      <c r="L1033" s="38"/>
      <c r="M1033" s="38"/>
      <c r="N1033" s="38"/>
      <c r="O1033" s="38"/>
      <c r="P1033" s="38"/>
      <c r="Q1033" s="38"/>
      <c r="R1033" s="38"/>
      <c r="S1033" s="38"/>
      <c r="T1033" s="38"/>
    </row>
    <row r="1034" customFormat="false" ht="12.75" hidden="false" customHeight="false" outlineLevel="0" collapsed="false">
      <c r="A1034" s="38"/>
      <c r="B1034" s="38"/>
      <c r="C1034" s="38"/>
      <c r="D1034" s="38"/>
      <c r="E1034" s="38"/>
      <c r="F1034" s="38"/>
      <c r="G1034" s="38"/>
      <c r="H1034" s="38"/>
      <c r="I1034" s="38"/>
      <c r="J1034" s="38"/>
      <c r="K1034" s="38"/>
      <c r="L1034" s="38"/>
      <c r="M1034" s="38"/>
      <c r="N1034" s="38"/>
      <c r="O1034" s="38"/>
      <c r="P1034" s="38"/>
      <c r="Q1034" s="38"/>
      <c r="R1034" s="38"/>
      <c r="S1034" s="38"/>
      <c r="T1034" s="38"/>
    </row>
    <row r="1035" customFormat="false" ht="12.75" hidden="false" customHeight="false" outlineLevel="0" collapsed="false">
      <c r="A1035" s="38"/>
      <c r="B1035" s="38"/>
      <c r="C1035" s="38"/>
      <c r="D1035" s="38"/>
      <c r="E1035" s="38"/>
      <c r="F1035" s="38"/>
      <c r="G1035" s="38"/>
      <c r="H1035" s="38"/>
      <c r="I1035" s="38"/>
      <c r="J1035" s="38"/>
      <c r="K1035" s="38"/>
      <c r="L1035" s="38"/>
      <c r="M1035" s="38"/>
      <c r="N1035" s="38"/>
      <c r="O1035" s="38"/>
      <c r="P1035" s="38"/>
      <c r="Q1035" s="38"/>
      <c r="R1035" s="38"/>
      <c r="S1035" s="38"/>
      <c r="T1035" s="38"/>
    </row>
    <row r="1036" customFormat="false" ht="12.75" hidden="false" customHeight="false" outlineLevel="0" collapsed="false">
      <c r="A1036" s="38"/>
      <c r="B1036" s="38"/>
      <c r="C1036" s="38"/>
      <c r="D1036" s="38"/>
      <c r="E1036" s="38"/>
      <c r="F1036" s="38"/>
      <c r="G1036" s="38"/>
      <c r="H1036" s="38"/>
      <c r="I1036" s="38"/>
      <c r="J1036" s="38"/>
      <c r="K1036" s="38"/>
      <c r="L1036" s="38"/>
      <c r="M1036" s="38"/>
      <c r="N1036" s="38"/>
      <c r="O1036" s="38"/>
      <c r="P1036" s="38"/>
      <c r="Q1036" s="38"/>
      <c r="R1036" s="38"/>
      <c r="S1036" s="38"/>
      <c r="T1036" s="38"/>
    </row>
    <row r="1037" customFormat="false" ht="12.75" hidden="false" customHeight="false" outlineLevel="0" collapsed="false">
      <c r="A1037" s="38"/>
      <c r="B1037" s="38"/>
      <c r="C1037" s="38"/>
      <c r="D1037" s="38"/>
      <c r="E1037" s="38"/>
      <c r="F1037" s="38"/>
      <c r="G1037" s="38"/>
      <c r="H1037" s="38"/>
      <c r="I1037" s="38"/>
      <c r="J1037" s="38"/>
      <c r="K1037" s="38"/>
      <c r="L1037" s="38"/>
      <c r="M1037" s="38"/>
      <c r="N1037" s="38"/>
      <c r="O1037" s="38"/>
      <c r="P1037" s="38"/>
      <c r="Q1037" s="38"/>
      <c r="R1037" s="38"/>
      <c r="S1037" s="38"/>
      <c r="T1037" s="38"/>
    </row>
    <row r="1038" customFormat="false" ht="12.75" hidden="false" customHeight="false" outlineLevel="0" collapsed="false">
      <c r="A1038" s="38"/>
      <c r="B1038" s="38"/>
      <c r="C1038" s="38"/>
      <c r="D1038" s="38"/>
      <c r="E1038" s="38"/>
      <c r="F1038" s="38"/>
      <c r="G1038" s="38"/>
      <c r="H1038" s="38"/>
      <c r="I1038" s="38"/>
      <c r="J1038" s="38"/>
      <c r="K1038" s="38"/>
      <c r="L1038" s="38"/>
      <c r="M1038" s="38"/>
      <c r="N1038" s="38"/>
      <c r="O1038" s="38"/>
      <c r="P1038" s="38"/>
      <c r="Q1038" s="38"/>
      <c r="R1038" s="38"/>
      <c r="S1038" s="38"/>
      <c r="T1038" s="38"/>
    </row>
    <row r="1039" customFormat="false" ht="12.75" hidden="false" customHeight="false" outlineLevel="0" collapsed="false">
      <c r="A1039" s="38"/>
      <c r="B1039" s="38"/>
      <c r="C1039" s="38"/>
      <c r="D1039" s="38"/>
      <c r="E1039" s="38"/>
      <c r="F1039" s="38"/>
      <c r="G1039" s="38"/>
      <c r="H1039" s="38"/>
      <c r="I1039" s="38"/>
      <c r="J1039" s="38"/>
      <c r="K1039" s="38"/>
      <c r="L1039" s="38"/>
      <c r="M1039" s="38"/>
      <c r="N1039" s="38"/>
      <c r="O1039" s="38"/>
      <c r="P1039" s="38"/>
      <c r="Q1039" s="38"/>
      <c r="R1039" s="38"/>
      <c r="S1039" s="38"/>
      <c r="T1039" s="38"/>
    </row>
    <row r="1040" customFormat="false" ht="12.75" hidden="false" customHeight="false" outlineLevel="0" collapsed="false">
      <c r="A1040" s="38"/>
      <c r="B1040" s="38"/>
      <c r="C1040" s="38"/>
      <c r="D1040" s="38"/>
      <c r="E1040" s="38"/>
      <c r="F1040" s="38"/>
      <c r="G1040" s="38"/>
      <c r="H1040" s="38"/>
      <c r="I1040" s="38"/>
      <c r="J1040" s="38"/>
      <c r="K1040" s="38"/>
      <c r="L1040" s="38"/>
      <c r="M1040" s="38"/>
      <c r="N1040" s="38"/>
      <c r="O1040" s="38"/>
      <c r="P1040" s="38"/>
      <c r="Q1040" s="38"/>
      <c r="R1040" s="38"/>
      <c r="S1040" s="38"/>
      <c r="T1040" s="38"/>
    </row>
    <row r="1041" customFormat="false" ht="12.75" hidden="false" customHeight="false" outlineLevel="0" collapsed="false">
      <c r="A1041" s="38"/>
      <c r="B1041" s="38"/>
      <c r="C1041" s="38"/>
      <c r="D1041" s="38"/>
      <c r="E1041" s="38"/>
      <c r="F1041" s="38"/>
      <c r="G1041" s="38"/>
      <c r="H1041" s="38"/>
      <c r="I1041" s="38"/>
      <c r="J1041" s="38"/>
      <c r="K1041" s="38"/>
      <c r="L1041" s="38"/>
      <c r="M1041" s="38"/>
      <c r="N1041" s="38"/>
      <c r="O1041" s="38"/>
      <c r="P1041" s="38"/>
      <c r="Q1041" s="38"/>
      <c r="R1041" s="38"/>
      <c r="S1041" s="38"/>
      <c r="T1041" s="38"/>
    </row>
    <row r="1042" customFormat="false" ht="12.75" hidden="false" customHeight="false" outlineLevel="0" collapsed="false">
      <c r="A1042" s="38"/>
      <c r="B1042" s="38"/>
      <c r="C1042" s="38"/>
      <c r="D1042" s="38"/>
      <c r="E1042" s="38"/>
      <c r="F1042" s="38"/>
      <c r="G1042" s="38"/>
      <c r="H1042" s="38"/>
      <c r="I1042" s="38"/>
      <c r="J1042" s="38"/>
      <c r="K1042" s="38"/>
      <c r="L1042" s="38"/>
      <c r="M1042" s="38"/>
      <c r="N1042" s="38"/>
      <c r="O1042" s="38"/>
      <c r="P1042" s="38"/>
      <c r="Q1042" s="38"/>
      <c r="R1042" s="38"/>
      <c r="S1042" s="38"/>
      <c r="T1042" s="38"/>
    </row>
    <row r="1043" customFormat="false" ht="12.75" hidden="false" customHeight="false" outlineLevel="0" collapsed="false">
      <c r="A1043" s="38"/>
      <c r="B1043" s="38"/>
      <c r="C1043" s="38"/>
      <c r="D1043" s="38"/>
      <c r="E1043" s="38"/>
      <c r="F1043" s="38"/>
      <c r="G1043" s="38"/>
      <c r="H1043" s="38"/>
      <c r="I1043" s="38"/>
      <c r="J1043" s="38"/>
      <c r="K1043" s="38"/>
      <c r="L1043" s="38"/>
      <c r="M1043" s="38"/>
      <c r="N1043" s="38"/>
      <c r="O1043" s="38"/>
      <c r="P1043" s="38"/>
      <c r="Q1043" s="38"/>
      <c r="R1043" s="38"/>
      <c r="S1043" s="38"/>
      <c r="T1043" s="38"/>
    </row>
    <row r="1044" customFormat="false" ht="12.75" hidden="false" customHeight="false" outlineLevel="0" collapsed="false">
      <c r="A1044" s="38"/>
      <c r="B1044" s="38"/>
      <c r="C1044" s="38"/>
      <c r="D1044" s="38"/>
      <c r="E1044" s="38"/>
      <c r="F1044" s="38"/>
      <c r="G1044" s="38"/>
      <c r="H1044" s="38"/>
      <c r="I1044" s="38"/>
      <c r="J1044" s="38"/>
      <c r="K1044" s="38"/>
      <c r="L1044" s="38"/>
      <c r="M1044" s="38"/>
      <c r="N1044" s="38"/>
      <c r="O1044" s="38"/>
      <c r="P1044" s="38"/>
      <c r="Q1044" s="38"/>
      <c r="R1044" s="38"/>
      <c r="S1044" s="38"/>
      <c r="T1044" s="38"/>
    </row>
    <row r="1045" customFormat="false" ht="12.75" hidden="false" customHeight="false" outlineLevel="0" collapsed="false">
      <c r="A1045" s="38"/>
      <c r="B1045" s="38"/>
      <c r="C1045" s="38"/>
      <c r="D1045" s="38"/>
      <c r="E1045" s="38"/>
      <c r="F1045" s="38"/>
      <c r="G1045" s="38"/>
      <c r="H1045" s="38"/>
      <c r="I1045" s="38"/>
      <c r="J1045" s="38"/>
      <c r="K1045" s="38"/>
      <c r="L1045" s="38"/>
      <c r="M1045" s="38"/>
      <c r="N1045" s="38"/>
      <c r="O1045" s="38"/>
      <c r="P1045" s="38"/>
      <c r="Q1045" s="38"/>
      <c r="R1045" s="38"/>
      <c r="S1045" s="38"/>
      <c r="T1045" s="38"/>
    </row>
    <row r="1046" customFormat="false" ht="12.75" hidden="false" customHeight="false" outlineLevel="0" collapsed="false">
      <c r="A1046" s="38"/>
      <c r="B1046" s="38"/>
      <c r="C1046" s="38"/>
      <c r="D1046" s="38"/>
      <c r="E1046" s="38"/>
      <c r="F1046" s="38"/>
      <c r="G1046" s="38"/>
      <c r="H1046" s="38"/>
      <c r="I1046" s="38"/>
      <c r="J1046" s="38"/>
      <c r="K1046" s="38"/>
      <c r="L1046" s="38"/>
      <c r="M1046" s="38"/>
      <c r="N1046" s="38"/>
      <c r="O1046" s="38"/>
      <c r="P1046" s="38"/>
      <c r="Q1046" s="38"/>
      <c r="R1046" s="38"/>
      <c r="S1046" s="38"/>
      <c r="T1046" s="38"/>
    </row>
    <row r="1047" customFormat="false" ht="12.75" hidden="false" customHeight="false" outlineLevel="0" collapsed="false">
      <c r="A1047" s="38"/>
      <c r="B1047" s="38"/>
      <c r="C1047" s="38"/>
      <c r="D1047" s="38"/>
      <c r="E1047" s="38"/>
      <c r="F1047" s="38"/>
      <c r="G1047" s="38"/>
      <c r="H1047" s="38"/>
      <c r="I1047" s="38"/>
      <c r="J1047" s="38"/>
      <c r="K1047" s="38"/>
      <c r="L1047" s="38"/>
      <c r="M1047" s="38"/>
      <c r="N1047" s="38"/>
      <c r="O1047" s="38"/>
      <c r="P1047" s="38"/>
      <c r="Q1047" s="38"/>
      <c r="R1047" s="38"/>
      <c r="S1047" s="38"/>
      <c r="T1047" s="38"/>
    </row>
    <row r="1048" customFormat="false" ht="12.75" hidden="false" customHeight="false" outlineLevel="0" collapsed="false">
      <c r="A1048" s="38"/>
      <c r="B1048" s="38"/>
      <c r="C1048" s="38"/>
      <c r="D1048" s="38"/>
      <c r="E1048" s="38"/>
      <c r="F1048" s="38"/>
      <c r="G1048" s="38"/>
      <c r="H1048" s="38"/>
      <c r="I1048" s="38"/>
      <c r="J1048" s="38"/>
      <c r="K1048" s="38"/>
      <c r="L1048" s="38"/>
      <c r="M1048" s="38"/>
      <c r="N1048" s="38"/>
      <c r="O1048" s="38"/>
      <c r="P1048" s="38"/>
      <c r="Q1048" s="38"/>
      <c r="R1048" s="38"/>
      <c r="S1048" s="38"/>
      <c r="T1048" s="38"/>
    </row>
    <row r="1049" customFormat="false" ht="12.75" hidden="false" customHeight="false" outlineLevel="0" collapsed="false">
      <c r="A1049" s="38"/>
      <c r="B1049" s="38"/>
      <c r="C1049" s="38"/>
      <c r="D1049" s="38"/>
      <c r="E1049" s="38"/>
      <c r="F1049" s="38"/>
      <c r="G1049" s="38"/>
      <c r="H1049" s="38"/>
      <c r="I1049" s="38"/>
      <c r="J1049" s="38"/>
      <c r="K1049" s="38"/>
      <c r="L1049" s="38"/>
      <c r="M1049" s="38"/>
      <c r="N1049" s="38"/>
      <c r="O1049" s="38"/>
      <c r="P1049" s="38"/>
      <c r="Q1049" s="38"/>
      <c r="R1049" s="38"/>
      <c r="S1049" s="38"/>
      <c r="T1049" s="38"/>
    </row>
    <row r="1050" customFormat="false" ht="12.75" hidden="false" customHeight="false" outlineLevel="0" collapsed="false">
      <c r="A1050" s="38"/>
      <c r="B1050" s="38"/>
      <c r="C1050" s="38"/>
      <c r="D1050" s="38"/>
      <c r="E1050" s="38"/>
      <c r="F1050" s="38"/>
      <c r="G1050" s="38"/>
      <c r="H1050" s="38"/>
      <c r="I1050" s="38"/>
      <c r="J1050" s="38"/>
      <c r="K1050" s="38"/>
      <c r="L1050" s="38"/>
      <c r="M1050" s="38"/>
      <c r="N1050" s="38"/>
      <c r="O1050" s="38"/>
      <c r="P1050" s="38"/>
      <c r="Q1050" s="38"/>
      <c r="R1050" s="38"/>
      <c r="S1050" s="38"/>
      <c r="T1050" s="38"/>
    </row>
    <row r="1051" customFormat="false" ht="12.75" hidden="false" customHeight="false" outlineLevel="0" collapsed="false">
      <c r="A1051" s="38"/>
      <c r="B1051" s="38"/>
      <c r="C1051" s="38"/>
      <c r="D1051" s="38"/>
      <c r="E1051" s="38"/>
      <c r="F1051" s="38"/>
      <c r="G1051" s="38"/>
      <c r="H1051" s="38"/>
      <c r="I1051" s="38"/>
      <c r="J1051" s="38"/>
      <c r="K1051" s="38"/>
      <c r="L1051" s="38"/>
      <c r="M1051" s="38"/>
      <c r="N1051" s="38"/>
      <c r="O1051" s="38"/>
      <c r="P1051" s="38"/>
      <c r="Q1051" s="38"/>
      <c r="R1051" s="38"/>
      <c r="S1051" s="38"/>
      <c r="T1051" s="38"/>
    </row>
    <row r="1052" customFormat="false" ht="12.75" hidden="false" customHeight="false" outlineLevel="0" collapsed="false">
      <c r="A1052" s="38"/>
      <c r="B1052" s="38"/>
      <c r="C1052" s="38"/>
      <c r="D1052" s="38"/>
      <c r="E1052" s="38"/>
      <c r="F1052" s="38"/>
      <c r="G1052" s="38"/>
      <c r="H1052" s="38"/>
      <c r="I1052" s="38"/>
      <c r="J1052" s="38"/>
      <c r="K1052" s="38"/>
      <c r="L1052" s="38"/>
      <c r="M1052" s="38"/>
      <c r="N1052" s="38"/>
      <c r="O1052" s="38"/>
      <c r="P1052" s="38"/>
      <c r="Q1052" s="38"/>
      <c r="R1052" s="38"/>
      <c r="S1052" s="38"/>
      <c r="T1052" s="38"/>
    </row>
    <row r="1053" customFormat="false" ht="12.75" hidden="false" customHeight="false" outlineLevel="0" collapsed="false">
      <c r="A1053" s="38"/>
      <c r="B1053" s="38"/>
      <c r="C1053" s="38"/>
      <c r="D1053" s="38"/>
      <c r="E1053" s="38"/>
      <c r="F1053" s="38"/>
      <c r="G1053" s="38"/>
      <c r="H1053" s="38"/>
      <c r="I1053" s="38"/>
      <c r="J1053" s="38"/>
      <c r="K1053" s="38"/>
      <c r="L1053" s="38"/>
      <c r="M1053" s="38"/>
      <c r="N1053" s="38"/>
      <c r="O1053" s="38"/>
      <c r="P1053" s="38"/>
      <c r="Q1053" s="38"/>
      <c r="R1053" s="38"/>
      <c r="S1053" s="38"/>
      <c r="T1053" s="38"/>
    </row>
    <row r="1054" customFormat="false" ht="12.75" hidden="false" customHeight="false" outlineLevel="0" collapsed="false">
      <c r="A1054" s="38"/>
      <c r="B1054" s="38"/>
      <c r="C1054" s="38"/>
      <c r="D1054" s="38"/>
      <c r="E1054" s="38"/>
      <c r="F1054" s="38"/>
      <c r="G1054" s="38"/>
      <c r="H1054" s="38"/>
      <c r="I1054" s="38"/>
      <c r="J1054" s="38"/>
      <c r="K1054" s="38"/>
      <c r="L1054" s="38"/>
      <c r="M1054" s="38"/>
      <c r="N1054" s="38"/>
      <c r="O1054" s="38"/>
      <c r="P1054" s="38"/>
      <c r="Q1054" s="38"/>
      <c r="R1054" s="38"/>
      <c r="S1054" s="38"/>
      <c r="T1054" s="38"/>
    </row>
    <row r="1055" customFormat="false" ht="12.75" hidden="false" customHeight="false" outlineLevel="0" collapsed="false">
      <c r="A1055" s="38"/>
      <c r="B1055" s="38"/>
      <c r="C1055" s="38"/>
      <c r="D1055" s="38"/>
      <c r="E1055" s="38"/>
      <c r="F1055" s="38"/>
      <c r="G1055" s="38"/>
      <c r="H1055" s="38"/>
      <c r="I1055" s="38"/>
      <c r="J1055" s="38"/>
      <c r="K1055" s="38"/>
      <c r="L1055" s="38"/>
      <c r="M1055" s="38"/>
      <c r="N1055" s="38"/>
      <c r="O1055" s="38"/>
      <c r="P1055" s="38"/>
      <c r="Q1055" s="38"/>
      <c r="R1055" s="38"/>
      <c r="S1055" s="38"/>
      <c r="T1055" s="38"/>
    </row>
    <row r="1056" customFormat="false" ht="12.75" hidden="false" customHeight="false" outlineLevel="0" collapsed="false">
      <c r="A1056" s="38"/>
      <c r="B1056" s="38"/>
      <c r="C1056" s="38"/>
      <c r="D1056" s="38"/>
      <c r="E1056" s="38"/>
      <c r="F1056" s="38"/>
      <c r="G1056" s="38"/>
      <c r="H1056" s="38"/>
      <c r="I1056" s="38"/>
      <c r="J1056" s="38"/>
      <c r="K1056" s="38"/>
      <c r="L1056" s="38"/>
      <c r="M1056" s="38"/>
      <c r="N1056" s="38"/>
      <c r="O1056" s="38"/>
      <c r="P1056" s="38"/>
      <c r="Q1056" s="38"/>
      <c r="R1056" s="38"/>
      <c r="S1056" s="38"/>
      <c r="T1056" s="38"/>
    </row>
    <row r="1057" customFormat="false" ht="12.75" hidden="false" customHeight="false" outlineLevel="0" collapsed="false">
      <c r="A1057" s="38"/>
      <c r="B1057" s="38"/>
      <c r="C1057" s="38"/>
      <c r="D1057" s="38"/>
      <c r="E1057" s="38"/>
      <c r="F1057" s="38"/>
      <c r="G1057" s="38"/>
      <c r="H1057" s="38"/>
      <c r="I1057" s="38"/>
      <c r="J1057" s="38"/>
      <c r="K1057" s="38"/>
      <c r="L1057" s="38"/>
      <c r="M1057" s="38"/>
      <c r="N1057" s="38"/>
      <c r="O1057" s="38"/>
      <c r="P1057" s="38"/>
      <c r="Q1057" s="38"/>
      <c r="R1057" s="38"/>
      <c r="S1057" s="38"/>
      <c r="T1057" s="38"/>
    </row>
    <row r="1058" customFormat="false" ht="12.75" hidden="false" customHeight="false" outlineLevel="0" collapsed="false">
      <c r="A1058" s="38"/>
      <c r="B1058" s="38"/>
      <c r="C1058" s="38"/>
      <c r="D1058" s="38"/>
      <c r="E1058" s="38"/>
      <c r="F1058" s="38"/>
      <c r="G1058" s="38"/>
      <c r="H1058" s="38"/>
      <c r="I1058" s="38"/>
      <c r="J1058" s="38"/>
      <c r="K1058" s="38"/>
      <c r="L1058" s="38"/>
      <c r="M1058" s="38"/>
      <c r="N1058" s="38"/>
      <c r="O1058" s="38"/>
      <c r="P1058" s="38"/>
      <c r="Q1058" s="38"/>
      <c r="R1058" s="38"/>
      <c r="S1058" s="38"/>
      <c r="T1058" s="38"/>
    </row>
    <row r="1059" customFormat="false" ht="12.75" hidden="false" customHeight="false" outlineLevel="0" collapsed="false">
      <c r="A1059" s="38"/>
      <c r="B1059" s="38"/>
      <c r="C1059" s="38"/>
      <c r="D1059" s="38"/>
      <c r="E1059" s="38"/>
      <c r="F1059" s="38"/>
      <c r="G1059" s="38"/>
      <c r="H1059" s="38"/>
      <c r="I1059" s="38"/>
      <c r="J1059" s="38"/>
      <c r="K1059" s="38"/>
      <c r="L1059" s="38"/>
      <c r="M1059" s="38"/>
      <c r="N1059" s="38"/>
      <c r="O1059" s="38"/>
      <c r="P1059" s="38"/>
      <c r="Q1059" s="38"/>
      <c r="R1059" s="38"/>
      <c r="S1059" s="38"/>
      <c r="T1059" s="38"/>
    </row>
    <row r="1060" customFormat="false" ht="12.75" hidden="false" customHeight="false" outlineLevel="0" collapsed="false">
      <c r="A1060" s="38"/>
      <c r="B1060" s="38"/>
      <c r="C1060" s="38"/>
      <c r="D1060" s="38"/>
      <c r="E1060" s="38"/>
      <c r="F1060" s="38"/>
      <c r="G1060" s="38"/>
      <c r="H1060" s="38"/>
      <c r="I1060" s="38"/>
      <c r="J1060" s="38"/>
      <c r="K1060" s="38"/>
      <c r="L1060" s="38"/>
      <c r="M1060" s="38"/>
      <c r="N1060" s="38"/>
      <c r="O1060" s="38"/>
      <c r="P1060" s="38"/>
      <c r="Q1060" s="38"/>
      <c r="R1060" s="38"/>
      <c r="S1060" s="38"/>
      <c r="T1060" s="38"/>
    </row>
    <row r="1061" customFormat="false" ht="12.75" hidden="false" customHeight="false" outlineLevel="0" collapsed="false">
      <c r="A1061" s="38"/>
      <c r="B1061" s="38"/>
      <c r="C1061" s="38"/>
      <c r="D1061" s="38"/>
      <c r="E1061" s="38"/>
      <c r="F1061" s="38"/>
      <c r="G1061" s="38"/>
      <c r="H1061" s="38"/>
      <c r="I1061" s="38"/>
      <c r="J1061" s="38"/>
      <c r="K1061" s="38"/>
      <c r="L1061" s="38"/>
      <c r="M1061" s="38"/>
      <c r="N1061" s="38"/>
      <c r="O1061" s="38"/>
      <c r="P1061" s="38"/>
      <c r="Q1061" s="38"/>
      <c r="R1061" s="38"/>
      <c r="S1061" s="38"/>
      <c r="T1061" s="38"/>
    </row>
    <row r="1062" customFormat="false" ht="12.75" hidden="false" customHeight="false" outlineLevel="0" collapsed="false">
      <c r="A1062" s="38"/>
      <c r="B1062" s="38"/>
      <c r="C1062" s="38"/>
      <c r="D1062" s="38"/>
      <c r="E1062" s="38"/>
      <c r="F1062" s="38"/>
      <c r="G1062" s="38"/>
      <c r="H1062" s="38"/>
      <c r="I1062" s="38"/>
      <c r="J1062" s="38"/>
      <c r="K1062" s="38"/>
      <c r="L1062" s="38"/>
      <c r="M1062" s="38"/>
      <c r="N1062" s="38"/>
      <c r="O1062" s="38"/>
      <c r="P1062" s="38"/>
      <c r="Q1062" s="38"/>
      <c r="R1062" s="38"/>
      <c r="S1062" s="38"/>
      <c r="T1062" s="38"/>
    </row>
    <row r="1063" customFormat="false" ht="12.75" hidden="false" customHeight="false" outlineLevel="0" collapsed="false">
      <c r="A1063" s="38"/>
      <c r="B1063" s="38"/>
      <c r="C1063" s="38"/>
      <c r="D1063" s="38"/>
      <c r="E1063" s="38"/>
      <c r="F1063" s="38"/>
      <c r="G1063" s="38"/>
      <c r="H1063" s="38"/>
      <c r="I1063" s="38"/>
      <c r="J1063" s="38"/>
      <c r="K1063" s="38"/>
      <c r="L1063" s="38"/>
      <c r="M1063" s="38"/>
      <c r="N1063" s="38"/>
      <c r="O1063" s="38"/>
      <c r="P1063" s="38"/>
      <c r="Q1063" s="38"/>
      <c r="R1063" s="38"/>
      <c r="S1063" s="38"/>
      <c r="T1063" s="38"/>
    </row>
    <row r="1064" customFormat="false" ht="12.75" hidden="false" customHeight="false" outlineLevel="0" collapsed="false">
      <c r="A1064" s="38"/>
      <c r="B1064" s="38"/>
      <c r="C1064" s="38"/>
      <c r="D1064" s="38"/>
      <c r="E1064" s="38"/>
      <c r="F1064" s="38"/>
      <c r="G1064" s="38"/>
      <c r="H1064" s="38"/>
      <c r="I1064" s="38"/>
      <c r="J1064" s="38"/>
      <c r="K1064" s="38"/>
      <c r="L1064" s="38"/>
      <c r="M1064" s="38"/>
      <c r="N1064" s="38"/>
      <c r="O1064" s="38"/>
      <c r="P1064" s="38"/>
      <c r="Q1064" s="38"/>
      <c r="R1064" s="38"/>
      <c r="S1064" s="38"/>
      <c r="T1064" s="38"/>
    </row>
    <row r="1065" customFormat="false" ht="12.75" hidden="false" customHeight="false" outlineLevel="0" collapsed="false">
      <c r="A1065" s="38"/>
      <c r="B1065" s="38"/>
      <c r="C1065" s="38"/>
      <c r="D1065" s="38"/>
      <c r="E1065" s="38"/>
      <c r="F1065" s="38"/>
      <c r="G1065" s="38"/>
      <c r="H1065" s="38"/>
      <c r="I1065" s="38"/>
      <c r="J1065" s="38"/>
      <c r="K1065" s="38"/>
      <c r="L1065" s="38"/>
      <c r="M1065" s="38"/>
      <c r="N1065" s="38"/>
      <c r="O1065" s="38"/>
      <c r="P1065" s="38"/>
      <c r="Q1065" s="38"/>
      <c r="R1065" s="38"/>
      <c r="S1065" s="38"/>
      <c r="T1065" s="38"/>
    </row>
    <row r="1066" customFormat="false" ht="12.75" hidden="false" customHeight="false" outlineLevel="0" collapsed="false">
      <c r="A1066" s="38"/>
      <c r="B1066" s="38"/>
      <c r="C1066" s="38"/>
      <c r="D1066" s="38"/>
      <c r="E1066" s="38"/>
      <c r="F1066" s="38"/>
      <c r="G1066" s="38"/>
      <c r="H1066" s="38"/>
      <c r="I1066" s="38"/>
      <c r="J1066" s="38"/>
      <c r="K1066" s="38"/>
      <c r="L1066" s="38"/>
      <c r="M1066" s="38"/>
      <c r="N1066" s="38"/>
      <c r="O1066" s="38"/>
      <c r="P1066" s="38"/>
      <c r="Q1066" s="38"/>
      <c r="R1066" s="38"/>
      <c r="S1066" s="38"/>
      <c r="T1066" s="38"/>
    </row>
    <row r="1067" customFormat="false" ht="12.75" hidden="false" customHeight="false" outlineLevel="0" collapsed="false">
      <c r="A1067" s="38"/>
      <c r="B1067" s="38"/>
      <c r="C1067" s="38"/>
      <c r="D1067" s="38"/>
      <c r="E1067" s="38"/>
      <c r="F1067" s="38"/>
      <c r="G1067" s="38"/>
      <c r="H1067" s="38"/>
      <c r="I1067" s="38"/>
      <c r="J1067" s="38"/>
      <c r="K1067" s="38"/>
      <c r="L1067" s="38"/>
      <c r="M1067" s="38"/>
      <c r="N1067" s="38"/>
      <c r="O1067" s="38"/>
      <c r="P1067" s="38"/>
      <c r="Q1067" s="38"/>
      <c r="R1067" s="38"/>
      <c r="S1067" s="38"/>
      <c r="T1067" s="38"/>
    </row>
    <row r="1068" customFormat="false" ht="12.75" hidden="false" customHeight="false" outlineLevel="0" collapsed="false">
      <c r="A1068" s="38"/>
      <c r="B1068" s="38"/>
      <c r="C1068" s="38"/>
      <c r="D1068" s="38"/>
      <c r="E1068" s="38"/>
      <c r="F1068" s="38"/>
      <c r="G1068" s="38"/>
      <c r="H1068" s="38"/>
      <c r="I1068" s="38"/>
      <c r="J1068" s="38"/>
      <c r="K1068" s="38"/>
      <c r="L1068" s="38"/>
      <c r="M1068" s="38"/>
      <c r="N1068" s="38"/>
      <c r="O1068" s="38"/>
      <c r="P1068" s="38"/>
      <c r="Q1068" s="38"/>
      <c r="R1068" s="38"/>
      <c r="S1068" s="38"/>
      <c r="T1068" s="38"/>
    </row>
    <row r="1069" customFormat="false" ht="12.75" hidden="false" customHeight="false" outlineLevel="0" collapsed="false">
      <c r="A1069" s="38"/>
      <c r="B1069" s="38"/>
      <c r="C1069" s="38"/>
      <c r="D1069" s="38"/>
      <c r="E1069" s="38"/>
      <c r="F1069" s="38"/>
      <c r="G1069" s="38"/>
      <c r="H1069" s="38"/>
      <c r="I1069" s="38"/>
      <c r="J1069" s="38"/>
      <c r="K1069" s="38"/>
      <c r="L1069" s="38"/>
      <c r="M1069" s="38"/>
      <c r="N1069" s="38"/>
      <c r="O1069" s="38"/>
      <c r="P1069" s="38"/>
      <c r="Q1069" s="38"/>
      <c r="R1069" s="38"/>
      <c r="S1069" s="38"/>
      <c r="T1069" s="38"/>
    </row>
    <row r="1070" customFormat="false" ht="12.75" hidden="false" customHeight="false" outlineLevel="0" collapsed="false">
      <c r="A1070" s="38"/>
      <c r="B1070" s="38"/>
      <c r="C1070" s="38"/>
      <c r="D1070" s="38"/>
      <c r="E1070" s="38"/>
      <c r="F1070" s="38"/>
      <c r="G1070" s="38"/>
      <c r="H1070" s="38"/>
      <c r="I1070" s="38"/>
      <c r="J1070" s="38"/>
      <c r="K1070" s="38"/>
      <c r="L1070" s="38"/>
      <c r="M1070" s="38"/>
      <c r="N1070" s="38"/>
      <c r="O1070" s="38"/>
      <c r="P1070" s="38"/>
      <c r="Q1070" s="38"/>
      <c r="R1070" s="38"/>
      <c r="S1070" s="38"/>
      <c r="T1070" s="38"/>
    </row>
    <row r="1071" customFormat="false" ht="12.75" hidden="false" customHeight="false" outlineLevel="0" collapsed="false">
      <c r="A1071" s="38"/>
      <c r="B1071" s="38"/>
      <c r="C1071" s="38"/>
      <c r="D1071" s="38"/>
      <c r="E1071" s="38"/>
      <c r="F1071" s="38"/>
      <c r="G1071" s="38"/>
      <c r="H1071" s="38"/>
      <c r="I1071" s="38"/>
      <c r="J1071" s="38"/>
      <c r="K1071" s="38"/>
      <c r="L1071" s="38"/>
      <c r="M1071" s="38"/>
      <c r="N1071" s="38"/>
      <c r="O1071" s="38"/>
      <c r="P1071" s="38"/>
      <c r="Q1071" s="38"/>
      <c r="R1071" s="38"/>
      <c r="S1071" s="38"/>
      <c r="T1071" s="38"/>
    </row>
    <row r="1072" customFormat="false" ht="12.75" hidden="false" customHeight="false" outlineLevel="0" collapsed="false">
      <c r="A1072" s="38"/>
      <c r="B1072" s="38"/>
      <c r="C1072" s="38"/>
      <c r="D1072" s="38"/>
      <c r="E1072" s="38"/>
      <c r="F1072" s="38"/>
      <c r="G1072" s="38"/>
      <c r="H1072" s="38"/>
      <c r="I1072" s="38"/>
      <c r="J1072" s="38"/>
      <c r="K1072" s="38"/>
      <c r="L1072" s="38"/>
      <c r="M1072" s="38"/>
      <c r="N1072" s="38"/>
      <c r="O1072" s="38"/>
      <c r="P1072" s="38"/>
      <c r="Q1072" s="38"/>
      <c r="R1072" s="38"/>
      <c r="S1072" s="38"/>
      <c r="T1072" s="38"/>
    </row>
    <row r="1073" customFormat="false" ht="12.75" hidden="false" customHeight="false" outlineLevel="0" collapsed="false">
      <c r="A1073" s="38"/>
      <c r="B1073" s="38"/>
      <c r="C1073" s="38"/>
      <c r="D1073" s="38"/>
      <c r="E1073" s="38"/>
      <c r="F1073" s="38"/>
      <c r="G1073" s="38"/>
      <c r="H1073" s="38"/>
      <c r="I1073" s="38"/>
      <c r="J1073" s="38"/>
      <c r="K1073" s="38"/>
      <c r="L1073" s="38"/>
      <c r="M1073" s="38"/>
      <c r="N1073" s="38"/>
      <c r="O1073" s="38"/>
      <c r="P1073" s="38"/>
      <c r="Q1073" s="38"/>
      <c r="R1073" s="38"/>
      <c r="S1073" s="38"/>
      <c r="T1073" s="38"/>
    </row>
    <row r="1074" customFormat="false" ht="12.75" hidden="false" customHeight="false" outlineLevel="0" collapsed="false">
      <c r="A1074" s="38"/>
      <c r="B1074" s="38"/>
      <c r="C1074" s="38"/>
      <c r="D1074" s="38"/>
      <c r="E1074" s="38"/>
      <c r="F1074" s="38"/>
      <c r="G1074" s="38"/>
      <c r="H1074" s="38"/>
      <c r="I1074" s="38"/>
      <c r="J1074" s="38"/>
      <c r="K1074" s="38"/>
      <c r="L1074" s="38"/>
      <c r="M1074" s="38"/>
      <c r="N1074" s="38"/>
      <c r="O1074" s="38"/>
      <c r="P1074" s="38"/>
      <c r="Q1074" s="38"/>
      <c r="R1074" s="38"/>
      <c r="S1074" s="38"/>
      <c r="T1074" s="38"/>
    </row>
    <row r="1075" customFormat="false" ht="12.75" hidden="false" customHeight="false" outlineLevel="0" collapsed="false">
      <c r="A1075" s="38"/>
      <c r="B1075" s="38"/>
      <c r="C1075" s="38"/>
      <c r="D1075" s="38"/>
      <c r="E1075" s="38"/>
      <c r="F1075" s="38"/>
      <c r="G1075" s="38"/>
      <c r="H1075" s="38"/>
      <c r="I1075" s="38"/>
      <c r="J1075" s="38"/>
      <c r="K1075" s="38"/>
      <c r="L1075" s="38"/>
      <c r="M1075" s="38"/>
      <c r="N1075" s="38"/>
      <c r="O1075" s="38"/>
      <c r="P1075" s="38"/>
      <c r="Q1075" s="38"/>
      <c r="R1075" s="38"/>
      <c r="S1075" s="38"/>
      <c r="T1075" s="38"/>
    </row>
    <row r="1076" customFormat="false" ht="12.75" hidden="false" customHeight="false" outlineLevel="0" collapsed="false">
      <c r="A1076" s="38"/>
      <c r="B1076" s="38"/>
      <c r="C1076" s="38"/>
      <c r="D1076" s="38"/>
      <c r="E1076" s="38"/>
      <c r="F1076" s="38"/>
      <c r="G1076" s="38"/>
      <c r="H1076" s="38"/>
      <c r="I1076" s="38"/>
      <c r="J1076" s="38"/>
      <c r="K1076" s="38"/>
      <c r="L1076" s="38"/>
      <c r="M1076" s="38"/>
      <c r="N1076" s="38"/>
      <c r="O1076" s="38"/>
      <c r="P1076" s="38"/>
      <c r="Q1076" s="38"/>
      <c r="R1076" s="38"/>
      <c r="S1076" s="38"/>
      <c r="T1076" s="38"/>
    </row>
    <row r="1077" customFormat="false" ht="12.75" hidden="false" customHeight="false" outlineLevel="0" collapsed="false">
      <c r="A1077" s="38"/>
      <c r="B1077" s="38"/>
      <c r="C1077" s="38"/>
      <c r="D1077" s="38"/>
      <c r="E1077" s="38"/>
      <c r="F1077" s="38"/>
      <c r="G1077" s="38"/>
      <c r="H1077" s="38"/>
      <c r="I1077" s="38"/>
      <c r="J1077" s="38"/>
      <c r="K1077" s="38"/>
      <c r="L1077" s="38"/>
      <c r="M1077" s="38"/>
      <c r="N1077" s="38"/>
      <c r="O1077" s="38"/>
      <c r="P1077" s="38"/>
      <c r="Q1077" s="38"/>
      <c r="R1077" s="38"/>
      <c r="S1077" s="38"/>
      <c r="T1077" s="38"/>
    </row>
    <row r="1078" customFormat="false" ht="12.75" hidden="false" customHeight="false" outlineLevel="0" collapsed="false">
      <c r="A1078" s="38"/>
      <c r="B1078" s="38"/>
      <c r="C1078" s="38"/>
      <c r="D1078" s="38"/>
      <c r="E1078" s="38"/>
      <c r="F1078" s="38"/>
      <c r="G1078" s="38"/>
      <c r="H1078" s="38"/>
      <c r="I1078" s="38"/>
      <c r="J1078" s="38"/>
      <c r="K1078" s="38"/>
      <c r="L1078" s="38"/>
      <c r="M1078" s="38"/>
      <c r="N1078" s="38"/>
      <c r="O1078" s="38"/>
      <c r="P1078" s="38"/>
      <c r="Q1078" s="38"/>
      <c r="R1078" s="38"/>
      <c r="S1078" s="38"/>
      <c r="T1078" s="38"/>
    </row>
    <row r="1079" customFormat="false" ht="12.75" hidden="false" customHeight="false" outlineLevel="0" collapsed="false">
      <c r="A1079" s="38"/>
      <c r="B1079" s="38"/>
      <c r="C1079" s="38"/>
      <c r="D1079" s="38"/>
      <c r="E1079" s="38"/>
      <c r="F1079" s="38"/>
      <c r="G1079" s="38"/>
      <c r="H1079" s="38"/>
      <c r="I1079" s="38"/>
      <c r="J1079" s="38"/>
      <c r="K1079" s="38"/>
      <c r="L1079" s="38"/>
      <c r="M1079" s="38"/>
      <c r="N1079" s="38"/>
      <c r="O1079" s="38"/>
      <c r="P1079" s="38"/>
      <c r="Q1079" s="38"/>
      <c r="R1079" s="38"/>
      <c r="S1079" s="38"/>
      <c r="T1079" s="38"/>
    </row>
    <row r="1080" customFormat="false" ht="12.75" hidden="false" customHeight="false" outlineLevel="0" collapsed="false">
      <c r="A1080" s="38"/>
      <c r="B1080" s="38"/>
      <c r="C1080" s="38"/>
      <c r="D1080" s="38"/>
      <c r="E1080" s="38"/>
      <c r="F1080" s="38"/>
      <c r="G1080" s="38"/>
      <c r="H1080" s="38"/>
      <c r="I1080" s="38"/>
      <c r="J1080" s="38"/>
      <c r="K1080" s="38"/>
      <c r="L1080" s="38"/>
      <c r="M1080" s="38"/>
      <c r="N1080" s="38"/>
      <c r="O1080" s="38"/>
      <c r="P1080" s="38"/>
      <c r="Q1080" s="38"/>
      <c r="R1080" s="38"/>
      <c r="S1080" s="38"/>
      <c r="T1080" s="38"/>
    </row>
    <row r="1081" customFormat="false" ht="12.75" hidden="false" customHeight="false" outlineLevel="0" collapsed="false">
      <c r="A1081" s="38"/>
      <c r="B1081" s="38"/>
      <c r="C1081" s="38"/>
      <c r="D1081" s="38"/>
      <c r="E1081" s="38"/>
      <c r="F1081" s="38"/>
      <c r="G1081" s="38"/>
      <c r="H1081" s="38"/>
      <c r="I1081" s="38"/>
      <c r="J1081" s="38"/>
      <c r="K1081" s="38"/>
      <c r="L1081" s="38"/>
      <c r="M1081" s="38"/>
      <c r="N1081" s="38"/>
      <c r="O1081" s="38"/>
      <c r="P1081" s="38"/>
      <c r="Q1081" s="38"/>
      <c r="R1081" s="38"/>
      <c r="S1081" s="38"/>
      <c r="T1081" s="38"/>
    </row>
    <row r="1082" customFormat="false" ht="12.75" hidden="false" customHeight="false" outlineLevel="0" collapsed="false">
      <c r="A1082" s="38"/>
      <c r="B1082" s="38"/>
      <c r="C1082" s="38"/>
      <c r="D1082" s="38"/>
      <c r="E1082" s="38"/>
      <c r="F1082" s="38"/>
      <c r="G1082" s="38"/>
      <c r="H1082" s="38"/>
      <c r="I1082" s="38"/>
      <c r="J1082" s="38"/>
      <c r="K1082" s="38"/>
      <c r="L1082" s="38"/>
      <c r="M1082" s="38"/>
      <c r="N1082" s="38"/>
      <c r="O1082" s="38"/>
      <c r="P1082" s="38"/>
      <c r="Q1082" s="38"/>
      <c r="R1082" s="38"/>
      <c r="S1082" s="38"/>
      <c r="T1082" s="38"/>
    </row>
    <row r="1083" customFormat="false" ht="12.75" hidden="false" customHeight="false" outlineLevel="0" collapsed="false">
      <c r="A1083" s="38"/>
      <c r="B1083" s="38"/>
      <c r="C1083" s="38"/>
      <c r="D1083" s="38"/>
      <c r="E1083" s="38"/>
      <c r="F1083" s="38"/>
      <c r="G1083" s="38"/>
      <c r="H1083" s="38"/>
      <c r="I1083" s="38"/>
      <c r="J1083" s="38"/>
      <c r="K1083" s="38"/>
      <c r="L1083" s="38"/>
      <c r="M1083" s="38"/>
      <c r="N1083" s="38"/>
      <c r="O1083" s="38"/>
      <c r="P1083" s="38"/>
      <c r="Q1083" s="38"/>
      <c r="R1083" s="38"/>
      <c r="S1083" s="38"/>
      <c r="T1083" s="38"/>
    </row>
    <row r="1084" customFormat="false" ht="12.75" hidden="false" customHeight="false" outlineLevel="0" collapsed="false">
      <c r="A1084" s="38"/>
      <c r="B1084" s="38"/>
      <c r="C1084" s="38"/>
      <c r="D1084" s="38"/>
      <c r="E1084" s="38"/>
      <c r="F1084" s="38"/>
      <c r="G1084" s="38"/>
      <c r="H1084" s="38"/>
      <c r="I1084" s="38"/>
      <c r="J1084" s="38"/>
      <c r="K1084" s="38"/>
      <c r="L1084" s="38"/>
      <c r="M1084" s="38"/>
      <c r="N1084" s="38"/>
      <c r="O1084" s="38"/>
      <c r="P1084" s="38"/>
      <c r="Q1084" s="38"/>
      <c r="R1084" s="38"/>
      <c r="S1084" s="38"/>
      <c r="T1084" s="38"/>
    </row>
    <row r="1085" customFormat="false" ht="12.75" hidden="false" customHeight="false" outlineLevel="0" collapsed="false">
      <c r="A1085" s="38"/>
      <c r="B1085" s="38"/>
      <c r="C1085" s="38"/>
      <c r="D1085" s="38"/>
      <c r="E1085" s="38"/>
      <c r="F1085" s="38"/>
      <c r="G1085" s="38"/>
      <c r="H1085" s="38"/>
      <c r="I1085" s="38"/>
      <c r="J1085" s="38"/>
      <c r="K1085" s="38"/>
      <c r="L1085" s="38"/>
      <c r="M1085" s="38"/>
      <c r="N1085" s="38"/>
      <c r="O1085" s="38"/>
      <c r="P1085" s="38"/>
      <c r="Q1085" s="38"/>
      <c r="R1085" s="38"/>
      <c r="S1085" s="38"/>
      <c r="T1085" s="38"/>
    </row>
    <row r="1086" customFormat="false" ht="12.75" hidden="false" customHeight="false" outlineLevel="0" collapsed="false">
      <c r="A1086" s="38"/>
      <c r="B1086" s="38"/>
      <c r="C1086" s="38"/>
      <c r="D1086" s="38"/>
      <c r="E1086" s="38"/>
      <c r="F1086" s="38"/>
      <c r="G1086" s="38"/>
      <c r="H1086" s="38"/>
      <c r="I1086" s="38"/>
      <c r="J1086" s="38"/>
      <c r="K1086" s="38"/>
      <c r="L1086" s="38"/>
      <c r="M1086" s="38"/>
      <c r="N1086" s="38"/>
      <c r="O1086" s="38"/>
      <c r="P1086" s="38"/>
      <c r="Q1086" s="38"/>
      <c r="R1086" s="38"/>
      <c r="S1086" s="38"/>
      <c r="T1086" s="38"/>
    </row>
    <row r="1087" customFormat="false" ht="12.75" hidden="false" customHeight="false" outlineLevel="0" collapsed="false">
      <c r="A1087" s="38"/>
      <c r="B1087" s="38"/>
      <c r="C1087" s="38"/>
      <c r="D1087" s="38"/>
      <c r="E1087" s="38"/>
      <c r="F1087" s="38"/>
      <c r="G1087" s="38"/>
      <c r="H1087" s="38"/>
      <c r="I1087" s="38"/>
      <c r="J1087" s="38"/>
      <c r="K1087" s="38"/>
      <c r="L1087" s="38"/>
      <c r="M1087" s="38"/>
      <c r="N1087" s="38"/>
      <c r="O1087" s="38"/>
      <c r="P1087" s="38"/>
      <c r="Q1087" s="38"/>
      <c r="R1087" s="38"/>
      <c r="S1087" s="38"/>
      <c r="T1087" s="38"/>
    </row>
    <row r="1088" customFormat="false" ht="12.75" hidden="false" customHeight="false" outlineLevel="0" collapsed="false">
      <c r="A1088" s="38"/>
      <c r="B1088" s="38"/>
      <c r="C1088" s="38"/>
      <c r="D1088" s="38"/>
      <c r="E1088" s="38"/>
      <c r="F1088" s="38"/>
      <c r="G1088" s="38"/>
      <c r="H1088" s="38"/>
      <c r="I1088" s="38"/>
      <c r="J1088" s="38"/>
      <c r="K1088" s="38"/>
      <c r="L1088" s="38"/>
      <c r="M1088" s="38"/>
      <c r="N1088" s="38"/>
      <c r="O1088" s="38"/>
      <c r="P1088" s="38"/>
      <c r="Q1088" s="38"/>
      <c r="R1088" s="38"/>
      <c r="S1088" s="38"/>
      <c r="T1088" s="38"/>
    </row>
    <row r="1089" customFormat="false" ht="12.75" hidden="false" customHeight="false" outlineLevel="0" collapsed="false">
      <c r="A1089" s="38"/>
      <c r="B1089" s="38"/>
      <c r="C1089" s="38"/>
      <c r="D1089" s="38"/>
      <c r="E1089" s="38"/>
      <c r="F1089" s="38"/>
      <c r="G1089" s="38"/>
      <c r="H1089" s="38"/>
      <c r="I1089" s="38"/>
      <c r="J1089" s="38"/>
      <c r="K1089" s="38"/>
      <c r="L1089" s="38"/>
      <c r="M1089" s="38"/>
      <c r="N1089" s="38"/>
      <c r="O1089" s="38"/>
      <c r="P1089" s="38"/>
      <c r="Q1089" s="38"/>
      <c r="R1089" s="38"/>
      <c r="S1089" s="38"/>
      <c r="T1089" s="38"/>
    </row>
    <row r="1090" customFormat="false" ht="12.75" hidden="false" customHeight="false" outlineLevel="0" collapsed="false">
      <c r="A1090" s="38"/>
      <c r="B1090" s="38"/>
      <c r="C1090" s="38"/>
      <c r="D1090" s="38"/>
      <c r="E1090" s="38"/>
      <c r="F1090" s="38"/>
      <c r="G1090" s="38"/>
      <c r="H1090" s="38"/>
      <c r="I1090" s="38"/>
      <c r="J1090" s="38"/>
      <c r="K1090" s="38"/>
      <c r="L1090" s="38"/>
      <c r="M1090" s="38"/>
      <c r="N1090" s="38"/>
      <c r="O1090" s="38"/>
      <c r="P1090" s="38"/>
      <c r="Q1090" s="38"/>
      <c r="R1090" s="38"/>
      <c r="S1090" s="38"/>
      <c r="T1090" s="38"/>
    </row>
    <row r="1091" customFormat="false" ht="12.75" hidden="false" customHeight="false" outlineLevel="0" collapsed="false">
      <c r="A1091" s="38"/>
      <c r="B1091" s="38"/>
      <c r="C1091" s="38"/>
      <c r="D1091" s="38"/>
      <c r="E1091" s="38"/>
      <c r="F1091" s="38"/>
      <c r="G1091" s="38"/>
      <c r="H1091" s="38"/>
      <c r="I1091" s="38"/>
      <c r="J1091" s="38"/>
      <c r="K1091" s="38"/>
      <c r="L1091" s="38"/>
      <c r="M1091" s="38"/>
      <c r="N1091" s="38"/>
      <c r="O1091" s="38"/>
      <c r="P1091" s="38"/>
      <c r="Q1091" s="38"/>
      <c r="R1091" s="38"/>
      <c r="S1091" s="38"/>
      <c r="T1091" s="38"/>
    </row>
    <row r="1092" customFormat="false" ht="12.75" hidden="false" customHeight="false" outlineLevel="0" collapsed="false">
      <c r="A1092" s="38"/>
      <c r="B1092" s="38"/>
      <c r="C1092" s="38"/>
      <c r="D1092" s="38"/>
      <c r="E1092" s="38"/>
      <c r="F1092" s="38"/>
      <c r="G1092" s="38"/>
      <c r="H1092" s="38"/>
      <c r="I1092" s="38"/>
      <c r="J1092" s="38"/>
      <c r="K1092" s="38"/>
      <c r="L1092" s="38"/>
      <c r="M1092" s="38"/>
      <c r="N1092" s="38"/>
      <c r="O1092" s="38"/>
      <c r="P1092" s="38"/>
      <c r="Q1092" s="38"/>
      <c r="R1092" s="38"/>
      <c r="S1092" s="38"/>
      <c r="T1092" s="38"/>
    </row>
    <row r="1093" customFormat="false" ht="12.75" hidden="false" customHeight="false" outlineLevel="0" collapsed="false">
      <c r="A1093" s="38"/>
      <c r="B1093" s="38"/>
      <c r="C1093" s="38"/>
      <c r="D1093" s="38"/>
      <c r="E1093" s="38"/>
      <c r="F1093" s="38"/>
      <c r="G1093" s="38"/>
      <c r="H1093" s="38"/>
      <c r="I1093" s="38"/>
      <c r="J1093" s="38"/>
      <c r="K1093" s="38"/>
      <c r="L1093" s="38"/>
      <c r="M1093" s="38"/>
      <c r="N1093" s="38"/>
      <c r="O1093" s="38"/>
      <c r="P1093" s="38"/>
      <c r="Q1093" s="38"/>
      <c r="R1093" s="38"/>
      <c r="S1093" s="38"/>
      <c r="T1093" s="38"/>
    </row>
    <row r="1094" customFormat="false" ht="12.75" hidden="false" customHeight="false" outlineLevel="0" collapsed="false">
      <c r="A1094" s="38"/>
      <c r="B1094" s="38"/>
      <c r="C1094" s="38"/>
      <c r="D1094" s="38"/>
      <c r="E1094" s="38"/>
      <c r="F1094" s="38"/>
      <c r="G1094" s="38"/>
      <c r="H1094" s="38"/>
      <c r="I1094" s="38"/>
      <c r="J1094" s="38"/>
      <c r="K1094" s="38"/>
      <c r="L1094" s="38"/>
      <c r="M1094" s="38"/>
      <c r="N1094" s="38"/>
      <c r="O1094" s="38"/>
      <c r="P1094" s="38"/>
      <c r="Q1094" s="38"/>
      <c r="R1094" s="38"/>
      <c r="S1094" s="38"/>
      <c r="T1094" s="38"/>
    </row>
    <row r="1095" customFormat="false" ht="12.75" hidden="false" customHeight="false" outlineLevel="0" collapsed="false">
      <c r="A1095" s="38"/>
      <c r="B1095" s="38"/>
      <c r="C1095" s="38"/>
      <c r="D1095" s="38"/>
      <c r="E1095" s="38"/>
      <c r="F1095" s="38"/>
      <c r="G1095" s="38"/>
      <c r="H1095" s="38"/>
      <c r="I1095" s="38"/>
      <c r="J1095" s="38"/>
      <c r="K1095" s="38"/>
      <c r="L1095" s="38"/>
      <c r="M1095" s="38"/>
      <c r="N1095" s="38"/>
      <c r="O1095" s="38"/>
      <c r="P1095" s="38"/>
      <c r="Q1095" s="38"/>
      <c r="R1095" s="38"/>
      <c r="S1095" s="38"/>
      <c r="T1095" s="38"/>
    </row>
    <row r="1096" customFormat="false" ht="12.75" hidden="false" customHeight="false" outlineLevel="0" collapsed="false">
      <c r="A1096" s="38"/>
      <c r="B1096" s="38"/>
      <c r="C1096" s="38"/>
      <c r="D1096" s="38"/>
      <c r="E1096" s="38"/>
      <c r="F1096" s="38"/>
      <c r="G1096" s="38"/>
      <c r="H1096" s="38"/>
      <c r="I1096" s="38"/>
      <c r="J1096" s="38"/>
      <c r="K1096" s="38"/>
      <c r="L1096" s="38"/>
      <c r="M1096" s="38"/>
      <c r="N1096" s="38"/>
      <c r="O1096" s="38"/>
      <c r="P1096" s="38"/>
      <c r="Q1096" s="38"/>
      <c r="R1096" s="38"/>
      <c r="S1096" s="38"/>
      <c r="T1096" s="38"/>
    </row>
    <row r="1097" customFormat="false" ht="12.75" hidden="false" customHeight="false" outlineLevel="0" collapsed="false">
      <c r="A1097" s="38"/>
      <c r="B1097" s="38"/>
      <c r="C1097" s="38"/>
      <c r="D1097" s="38"/>
      <c r="E1097" s="38"/>
      <c r="F1097" s="38"/>
      <c r="G1097" s="38"/>
      <c r="H1097" s="38"/>
      <c r="I1097" s="38"/>
      <c r="J1097" s="38"/>
      <c r="K1097" s="38"/>
      <c r="L1097" s="38"/>
      <c r="M1097" s="38"/>
      <c r="N1097" s="38"/>
      <c r="O1097" s="38"/>
      <c r="P1097" s="38"/>
      <c r="Q1097" s="38"/>
      <c r="R1097" s="38"/>
      <c r="S1097" s="38"/>
      <c r="T1097" s="38"/>
    </row>
    <row r="1098" customFormat="false" ht="12.75" hidden="false" customHeight="false" outlineLevel="0" collapsed="false">
      <c r="A1098" s="38"/>
      <c r="B1098" s="38"/>
      <c r="C1098" s="38"/>
      <c r="D1098" s="38"/>
      <c r="E1098" s="38"/>
      <c r="F1098" s="38"/>
      <c r="G1098" s="38"/>
      <c r="H1098" s="38"/>
      <c r="I1098" s="38"/>
      <c r="J1098" s="38"/>
      <c r="K1098" s="38"/>
      <c r="L1098" s="38"/>
      <c r="M1098" s="38"/>
      <c r="N1098" s="38"/>
      <c r="O1098" s="38"/>
      <c r="P1098" s="38"/>
      <c r="Q1098" s="38"/>
      <c r="R1098" s="38"/>
      <c r="S1098" s="38"/>
      <c r="T1098" s="38"/>
    </row>
    <row r="1099" customFormat="false" ht="12.75" hidden="false" customHeight="false" outlineLevel="0" collapsed="false">
      <c r="A1099" s="38"/>
      <c r="B1099" s="38"/>
      <c r="C1099" s="38"/>
      <c r="D1099" s="38"/>
      <c r="E1099" s="38"/>
      <c r="F1099" s="38"/>
      <c r="G1099" s="38"/>
      <c r="H1099" s="38"/>
      <c r="I1099" s="38"/>
      <c r="J1099" s="38"/>
      <c r="K1099" s="38"/>
      <c r="L1099" s="38"/>
      <c r="M1099" s="38"/>
      <c r="N1099" s="38"/>
      <c r="O1099" s="38"/>
      <c r="P1099" s="38"/>
      <c r="Q1099" s="38"/>
      <c r="R1099" s="38"/>
      <c r="S1099" s="38"/>
      <c r="T1099" s="38"/>
    </row>
    <row r="1100" customFormat="false" ht="12.75" hidden="false" customHeight="false" outlineLevel="0" collapsed="false">
      <c r="A1100" s="38"/>
      <c r="B1100" s="38"/>
      <c r="C1100" s="38"/>
      <c r="D1100" s="38"/>
      <c r="E1100" s="38"/>
      <c r="F1100" s="38"/>
      <c r="G1100" s="38"/>
      <c r="H1100" s="38"/>
      <c r="I1100" s="38"/>
      <c r="J1100" s="38"/>
      <c r="K1100" s="38"/>
      <c r="L1100" s="38"/>
      <c r="M1100" s="38"/>
      <c r="N1100" s="38"/>
      <c r="O1100" s="38"/>
      <c r="P1100" s="38"/>
      <c r="Q1100" s="38"/>
      <c r="R1100" s="38"/>
      <c r="S1100" s="38"/>
      <c r="T1100" s="38"/>
    </row>
    <row r="1101" customFormat="false" ht="12.75" hidden="false" customHeight="false" outlineLevel="0" collapsed="false">
      <c r="A1101" s="38"/>
      <c r="B1101" s="38"/>
      <c r="C1101" s="38"/>
      <c r="D1101" s="38"/>
      <c r="E1101" s="38"/>
      <c r="F1101" s="38"/>
      <c r="G1101" s="38"/>
      <c r="H1101" s="38"/>
      <c r="I1101" s="38"/>
      <c r="J1101" s="38"/>
      <c r="K1101" s="38"/>
      <c r="L1101" s="38"/>
      <c r="M1101" s="38"/>
      <c r="N1101" s="38"/>
      <c r="O1101" s="38"/>
      <c r="P1101" s="38"/>
      <c r="Q1101" s="38"/>
      <c r="R1101" s="38"/>
      <c r="S1101" s="38"/>
      <c r="T1101" s="38"/>
    </row>
    <row r="1102" customFormat="false" ht="12.75" hidden="false" customHeight="false" outlineLevel="0" collapsed="false">
      <c r="A1102" s="38"/>
      <c r="B1102" s="38"/>
      <c r="C1102" s="38"/>
      <c r="D1102" s="38"/>
      <c r="E1102" s="38"/>
      <c r="F1102" s="38"/>
      <c r="G1102" s="38"/>
      <c r="H1102" s="38"/>
      <c r="I1102" s="38"/>
      <c r="J1102" s="38"/>
      <c r="K1102" s="38"/>
      <c r="L1102" s="38"/>
      <c r="M1102" s="38"/>
      <c r="N1102" s="38"/>
      <c r="O1102" s="38"/>
      <c r="P1102" s="38"/>
      <c r="Q1102" s="38"/>
      <c r="R1102" s="38"/>
      <c r="S1102" s="38"/>
      <c r="T1102" s="38"/>
    </row>
    <row r="1103" customFormat="false" ht="12.75" hidden="false" customHeight="false" outlineLevel="0" collapsed="false">
      <c r="A1103" s="38"/>
      <c r="B1103" s="38"/>
      <c r="C1103" s="38"/>
      <c r="D1103" s="38"/>
      <c r="E1103" s="38"/>
      <c r="F1103" s="38"/>
      <c r="G1103" s="38"/>
      <c r="H1103" s="38"/>
      <c r="I1103" s="38"/>
      <c r="J1103" s="38"/>
      <c r="K1103" s="38"/>
      <c r="L1103" s="38"/>
      <c r="M1103" s="38"/>
      <c r="N1103" s="38"/>
      <c r="O1103" s="38"/>
      <c r="P1103" s="38"/>
      <c r="Q1103" s="38"/>
      <c r="R1103" s="38"/>
      <c r="S1103" s="38"/>
      <c r="T1103" s="38"/>
    </row>
    <row r="1104" customFormat="false" ht="12.75" hidden="false" customHeight="false" outlineLevel="0" collapsed="false">
      <c r="A1104" s="38"/>
      <c r="B1104" s="38"/>
      <c r="C1104" s="38"/>
      <c r="D1104" s="38"/>
      <c r="E1104" s="38"/>
      <c r="F1104" s="38"/>
      <c r="G1104" s="38"/>
      <c r="H1104" s="38"/>
      <c r="I1104" s="38"/>
      <c r="J1104" s="38"/>
      <c r="K1104" s="38"/>
      <c r="L1104" s="38"/>
      <c r="M1104" s="38"/>
      <c r="N1104" s="38"/>
      <c r="O1104" s="38"/>
      <c r="P1104" s="38"/>
      <c r="Q1104" s="38"/>
      <c r="R1104" s="38"/>
      <c r="S1104" s="38"/>
      <c r="T1104" s="38"/>
    </row>
    <row r="1105" customFormat="false" ht="12.75" hidden="false" customHeight="false" outlineLevel="0" collapsed="false">
      <c r="A1105" s="38"/>
      <c r="B1105" s="38"/>
      <c r="C1105" s="38"/>
      <c r="D1105" s="38"/>
      <c r="E1105" s="38"/>
      <c r="F1105" s="38"/>
      <c r="G1105" s="38"/>
      <c r="H1105" s="38"/>
      <c r="I1105" s="38"/>
      <c r="J1105" s="38"/>
      <c r="K1105" s="38"/>
      <c r="L1105" s="38"/>
      <c r="M1105" s="38"/>
      <c r="N1105" s="38"/>
      <c r="O1105" s="38"/>
      <c r="P1105" s="38"/>
      <c r="Q1105" s="38"/>
      <c r="R1105" s="38"/>
      <c r="S1105" s="38"/>
      <c r="T1105" s="38"/>
    </row>
    <row r="1106" customFormat="false" ht="12.75" hidden="false" customHeight="false" outlineLevel="0" collapsed="false">
      <c r="A1106" s="38"/>
      <c r="B1106" s="38"/>
      <c r="C1106" s="38"/>
      <c r="D1106" s="38"/>
      <c r="E1106" s="38"/>
      <c r="F1106" s="38"/>
      <c r="G1106" s="38"/>
      <c r="H1106" s="38"/>
      <c r="I1106" s="38"/>
      <c r="J1106" s="38"/>
      <c r="K1106" s="38"/>
      <c r="L1106" s="38"/>
      <c r="M1106" s="38"/>
      <c r="N1106" s="38"/>
      <c r="O1106" s="38"/>
      <c r="P1106" s="38"/>
      <c r="Q1106" s="38"/>
      <c r="R1106" s="38"/>
      <c r="S1106" s="38"/>
      <c r="T1106" s="38"/>
    </row>
    <row r="1107" customFormat="false" ht="12.75" hidden="false" customHeight="false" outlineLevel="0" collapsed="false">
      <c r="A1107" s="38"/>
      <c r="B1107" s="38"/>
      <c r="C1107" s="38"/>
      <c r="D1107" s="38"/>
      <c r="E1107" s="38"/>
      <c r="F1107" s="38"/>
      <c r="G1107" s="38"/>
      <c r="H1107" s="38"/>
      <c r="I1107" s="38"/>
      <c r="J1107" s="38"/>
      <c r="K1107" s="38"/>
      <c r="L1107" s="38"/>
      <c r="M1107" s="38"/>
      <c r="N1107" s="38"/>
      <c r="O1107" s="38"/>
      <c r="P1107" s="38"/>
      <c r="Q1107" s="38"/>
      <c r="R1107" s="38"/>
      <c r="S1107" s="38"/>
      <c r="T1107" s="38"/>
    </row>
    <row r="1108" customFormat="false" ht="12.75" hidden="false" customHeight="false" outlineLevel="0" collapsed="false">
      <c r="A1108" s="38"/>
      <c r="B1108" s="38"/>
      <c r="C1108" s="38"/>
      <c r="D1108" s="38"/>
      <c r="E1108" s="38"/>
      <c r="F1108" s="38"/>
      <c r="G1108" s="38"/>
      <c r="H1108" s="38"/>
      <c r="I1108" s="38"/>
      <c r="J1108" s="38"/>
      <c r="K1108" s="38"/>
      <c r="L1108" s="38"/>
      <c r="M1108" s="38"/>
      <c r="N1108" s="38"/>
      <c r="O1108" s="38"/>
      <c r="P1108" s="38"/>
      <c r="Q1108" s="38"/>
      <c r="R1108" s="38"/>
      <c r="S1108" s="38"/>
      <c r="T1108" s="38"/>
    </row>
    <row r="1109" customFormat="false" ht="12.75" hidden="false" customHeight="false" outlineLevel="0" collapsed="false">
      <c r="A1109" s="38"/>
      <c r="B1109" s="38"/>
      <c r="C1109" s="38"/>
      <c r="D1109" s="38"/>
      <c r="E1109" s="38"/>
      <c r="F1109" s="38"/>
      <c r="G1109" s="38"/>
      <c r="H1109" s="38"/>
      <c r="I1109" s="38"/>
      <c r="J1109" s="38"/>
      <c r="K1109" s="38"/>
      <c r="L1109" s="38"/>
      <c r="M1109" s="38"/>
      <c r="N1109" s="38"/>
      <c r="O1109" s="38"/>
      <c r="P1109" s="38"/>
      <c r="Q1109" s="38"/>
      <c r="R1109" s="38"/>
      <c r="S1109" s="38"/>
      <c r="T1109" s="38"/>
    </row>
    <row r="1110" customFormat="false" ht="12.75" hidden="false" customHeight="false" outlineLevel="0" collapsed="false">
      <c r="A1110" s="38"/>
      <c r="B1110" s="38"/>
      <c r="C1110" s="38"/>
      <c r="D1110" s="38"/>
      <c r="E1110" s="38"/>
      <c r="F1110" s="38"/>
      <c r="G1110" s="38"/>
      <c r="H1110" s="38"/>
      <c r="I1110" s="38"/>
      <c r="J1110" s="38"/>
      <c r="K1110" s="38"/>
      <c r="L1110" s="38"/>
      <c r="M1110" s="38"/>
      <c r="N1110" s="38"/>
      <c r="O1110" s="38"/>
      <c r="P1110" s="38"/>
      <c r="Q1110" s="38"/>
      <c r="R1110" s="38"/>
      <c r="S1110" s="38"/>
      <c r="T1110" s="38"/>
    </row>
    <row r="1111" customFormat="false" ht="12.75" hidden="false" customHeight="false" outlineLevel="0" collapsed="false">
      <c r="A1111" s="38"/>
      <c r="B1111" s="38"/>
      <c r="C1111" s="38"/>
      <c r="D1111" s="38"/>
      <c r="E1111" s="38"/>
      <c r="F1111" s="38"/>
      <c r="G1111" s="38"/>
      <c r="H1111" s="38"/>
      <c r="I1111" s="38"/>
      <c r="J1111" s="38"/>
      <c r="K1111" s="38"/>
      <c r="L1111" s="38"/>
      <c r="M1111" s="38"/>
      <c r="N1111" s="38"/>
      <c r="O1111" s="38"/>
      <c r="P1111" s="38"/>
      <c r="Q1111" s="38"/>
      <c r="R1111" s="38"/>
      <c r="S1111" s="38"/>
      <c r="T1111" s="38"/>
    </row>
    <row r="1112" customFormat="false" ht="12.75" hidden="false" customHeight="false" outlineLevel="0" collapsed="false">
      <c r="A1112" s="38"/>
      <c r="B1112" s="38"/>
      <c r="C1112" s="38"/>
      <c r="D1112" s="38"/>
      <c r="E1112" s="38"/>
      <c r="F1112" s="38"/>
      <c r="G1112" s="38"/>
      <c r="H1112" s="38"/>
      <c r="I1112" s="38"/>
      <c r="J1112" s="38"/>
      <c r="K1112" s="38"/>
      <c r="L1112" s="38"/>
      <c r="M1112" s="38"/>
      <c r="N1112" s="38"/>
      <c r="O1112" s="38"/>
      <c r="P1112" s="38"/>
      <c r="Q1112" s="38"/>
      <c r="R1112" s="38"/>
      <c r="S1112" s="38"/>
      <c r="T1112" s="38"/>
    </row>
    <row r="1113" customFormat="false" ht="12.75" hidden="false" customHeight="false" outlineLevel="0" collapsed="false">
      <c r="A1113" s="38"/>
      <c r="B1113" s="38"/>
      <c r="C1113" s="38"/>
      <c r="D1113" s="38"/>
      <c r="E1113" s="38"/>
      <c r="F1113" s="38"/>
      <c r="G1113" s="38"/>
      <c r="H1113" s="38"/>
      <c r="I1113" s="38"/>
      <c r="J1113" s="38"/>
      <c r="K1113" s="38"/>
      <c r="L1113" s="38"/>
      <c r="M1113" s="38"/>
      <c r="N1113" s="38"/>
      <c r="O1113" s="38"/>
      <c r="P1113" s="38"/>
      <c r="Q1113" s="38"/>
      <c r="R1113" s="38"/>
      <c r="S1113" s="38"/>
      <c r="T1113" s="38"/>
    </row>
    <row r="1114" customFormat="false" ht="12.75" hidden="false" customHeight="false" outlineLevel="0" collapsed="false">
      <c r="A1114" s="38"/>
      <c r="B1114" s="38"/>
      <c r="C1114" s="38"/>
      <c r="D1114" s="38"/>
      <c r="E1114" s="38"/>
      <c r="F1114" s="38"/>
      <c r="G1114" s="38"/>
      <c r="H1114" s="38"/>
      <c r="I1114" s="38"/>
      <c r="J1114" s="38"/>
      <c r="K1114" s="38"/>
      <c r="L1114" s="38"/>
      <c r="M1114" s="38"/>
      <c r="N1114" s="38"/>
      <c r="O1114" s="38"/>
      <c r="P1114" s="38"/>
      <c r="Q1114" s="38"/>
      <c r="R1114" s="38"/>
      <c r="S1114" s="38"/>
      <c r="T1114" s="38"/>
    </row>
    <row r="1115" customFormat="false" ht="12.75" hidden="false" customHeight="false" outlineLevel="0" collapsed="false">
      <c r="A1115" s="38"/>
      <c r="B1115" s="38"/>
      <c r="C1115" s="38"/>
      <c r="D1115" s="38"/>
      <c r="E1115" s="38"/>
      <c r="F1115" s="38"/>
      <c r="G1115" s="38"/>
      <c r="H1115" s="38"/>
      <c r="I1115" s="38"/>
      <c r="J1115" s="38"/>
      <c r="K1115" s="38"/>
      <c r="L1115" s="38"/>
      <c r="M1115" s="38"/>
      <c r="N1115" s="38"/>
      <c r="O1115" s="38"/>
      <c r="P1115" s="38"/>
      <c r="Q1115" s="38"/>
      <c r="R1115" s="38"/>
      <c r="S1115" s="38"/>
      <c r="T1115" s="38"/>
    </row>
    <row r="1116" customFormat="false" ht="12.75" hidden="false" customHeight="false" outlineLevel="0" collapsed="false">
      <c r="A1116" s="38"/>
      <c r="B1116" s="38"/>
      <c r="C1116" s="38"/>
      <c r="D1116" s="38"/>
      <c r="E1116" s="38"/>
      <c r="F1116" s="38"/>
      <c r="G1116" s="38"/>
      <c r="H1116" s="38"/>
      <c r="I1116" s="38"/>
      <c r="J1116" s="38"/>
      <c r="K1116" s="38"/>
      <c r="L1116" s="38"/>
      <c r="M1116" s="38"/>
      <c r="N1116" s="38"/>
      <c r="O1116" s="38"/>
      <c r="P1116" s="38"/>
      <c r="Q1116" s="38"/>
      <c r="R1116" s="38"/>
      <c r="S1116" s="38"/>
      <c r="T1116" s="38"/>
    </row>
    <row r="1117" customFormat="false" ht="12.75" hidden="false" customHeight="false" outlineLevel="0" collapsed="false">
      <c r="A1117" s="38"/>
      <c r="B1117" s="38"/>
      <c r="C1117" s="38"/>
      <c r="D1117" s="38"/>
      <c r="E1117" s="38"/>
      <c r="F1117" s="38"/>
      <c r="G1117" s="38"/>
      <c r="H1117" s="38"/>
      <c r="I1117" s="38"/>
      <c r="J1117" s="38"/>
      <c r="K1117" s="38"/>
      <c r="L1117" s="38"/>
      <c r="M1117" s="38"/>
      <c r="N1117" s="38"/>
      <c r="O1117" s="38"/>
      <c r="P1117" s="38"/>
      <c r="Q1117" s="38"/>
      <c r="R1117" s="38"/>
      <c r="S1117" s="38"/>
      <c r="T1117" s="38"/>
    </row>
    <row r="1118" customFormat="false" ht="12.75" hidden="false" customHeight="false" outlineLevel="0" collapsed="false">
      <c r="A1118" s="38"/>
      <c r="B1118" s="38"/>
      <c r="C1118" s="38"/>
      <c r="D1118" s="38"/>
      <c r="E1118" s="38"/>
      <c r="F1118" s="38"/>
      <c r="G1118" s="38"/>
      <c r="H1118" s="38"/>
      <c r="I1118" s="38"/>
      <c r="J1118" s="38"/>
      <c r="K1118" s="38"/>
      <c r="L1118" s="38"/>
      <c r="M1118" s="38"/>
      <c r="N1118" s="38"/>
      <c r="O1118" s="38"/>
      <c r="P1118" s="38"/>
      <c r="Q1118" s="38"/>
      <c r="R1118" s="38"/>
      <c r="S1118" s="38"/>
      <c r="T1118" s="38"/>
    </row>
    <row r="1119" customFormat="false" ht="12.75" hidden="false" customHeight="false" outlineLevel="0" collapsed="false">
      <c r="A1119" s="38"/>
      <c r="B1119" s="38"/>
      <c r="C1119" s="38"/>
      <c r="D1119" s="38"/>
      <c r="E1119" s="38"/>
      <c r="F1119" s="38"/>
      <c r="G1119" s="38"/>
      <c r="H1119" s="38"/>
      <c r="I1119" s="38"/>
      <c r="J1119" s="38"/>
      <c r="K1119" s="38"/>
      <c r="L1119" s="38"/>
      <c r="M1119" s="38"/>
      <c r="N1119" s="38"/>
      <c r="O1119" s="38"/>
      <c r="P1119" s="38"/>
      <c r="Q1119" s="38"/>
      <c r="R1119" s="38"/>
      <c r="S1119" s="38"/>
      <c r="T1119" s="38"/>
    </row>
  </sheetData>
  <mergeCells count="17">
    <mergeCell ref="A1:O1"/>
    <mergeCell ref="A2:O2"/>
    <mergeCell ref="N3:O3"/>
    <mergeCell ref="C4:G4"/>
    <mergeCell ref="C6:G6"/>
    <mergeCell ref="A8:B8"/>
    <mergeCell ref="E8:F8"/>
    <mergeCell ref="G8:L8"/>
    <mergeCell ref="A288:A289"/>
    <mergeCell ref="B288:B289"/>
    <mergeCell ref="C288:C289"/>
    <mergeCell ref="E288:E289"/>
    <mergeCell ref="F288:F289"/>
    <mergeCell ref="A476:D476"/>
    <mergeCell ref="A513:D513"/>
    <mergeCell ref="A635:D635"/>
    <mergeCell ref="A672:D672"/>
  </mergeCells>
  <printOptions headings="false" gridLines="false" gridLinesSet="true" horizontalCentered="false" verticalCentered="false"/>
  <pageMargins left="0.236111111111111" right="0.236111111111111" top="0.259722222222222" bottom="0.35" header="0.511811023622047" footer="0.140277777777778"/>
  <pageSetup paperSize="9" scale="55" fitToWidth="1" fitToHeight="1" pageOrder="downThenOver" orientation="landscape" blackAndWhite="false" draft="false" cellComments="none" horizontalDpi="300" verticalDpi="300" copies="1"/>
  <headerFooter differentFirst="false" differentOddEven="false">
    <oddHeader/>
    <oddFooter>&amp;L&amp;8(c) - ESS BIZTOOLS Pty Ltd - ACN: 078 451 439&amp;C23rd August 2021&amp;R&amp;P</oddFooter>
  </headerFooter>
  <rowBreaks count="4" manualBreakCount="4">
    <brk id="63" man="true" max="16383" min="0"/>
    <brk id="119" man="true" max="16383" min="0"/>
    <brk id="171" man="true" max="16383" min="0"/>
    <brk id="2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65"/>
  <sheetViews>
    <sheetView showFormulas="false" showGridLines="true" showRowColHeaders="true" showZeros="true" rightToLeft="false" tabSelected="false" showOutlineSymbols="true" defaultGridColor="true" view="normal" topLeftCell="A13" colorId="64" zoomScale="120" zoomScaleNormal="120" zoomScalePageLayoutView="100" workbookViewId="0">
      <selection pane="topLeft" activeCell="K147" activeCellId="0" sqref="K147"/>
    </sheetView>
  </sheetViews>
  <sheetFormatPr defaultColWidth="9.13671875" defaultRowHeight="12.75" zeroHeight="false" outlineLevelRow="0" outlineLevelCol="0"/>
  <cols>
    <col collapsed="false" customWidth="true" hidden="false" outlineLevel="0" max="1" min="1" style="1" width="4.85"/>
    <col collapsed="false" customWidth="true" hidden="false" outlineLevel="0" max="2" min="2" style="1" width="36.7"/>
    <col collapsed="false" customWidth="false" hidden="false" outlineLevel="0" max="3" min="3" style="182" width="9.14"/>
    <col collapsed="false" customWidth="true" hidden="false" outlineLevel="0" max="4" min="4" style="1" width="13.85"/>
    <col collapsed="false" customWidth="true" hidden="false" outlineLevel="0" max="5" min="5" style="1" width="16.56"/>
    <col collapsed="false" customWidth="true" hidden="false" outlineLevel="0" max="6" min="6" style="1" width="19.41"/>
    <col collapsed="false" customWidth="true" hidden="false" outlineLevel="0" max="7" min="7" style="1" width="15.99"/>
    <col collapsed="false" customWidth="true" hidden="false" outlineLevel="0" max="8" min="8" style="1" width="16.7"/>
    <col collapsed="false" customWidth="true" hidden="false" outlineLevel="0" max="9" min="9" style="1" width="13.41"/>
    <col collapsed="false" customWidth="true" hidden="false" outlineLevel="0" max="10" min="10" style="1" width="13.28"/>
    <col collapsed="false" customWidth="true" hidden="false" outlineLevel="0" max="11" min="11" style="1" width="11.56"/>
    <col collapsed="false" customWidth="true" hidden="false" outlineLevel="0" max="12" min="12" style="1" width="13.85"/>
    <col collapsed="false" customWidth="true" hidden="false" outlineLevel="0" max="13" min="13" style="1" width="11.85"/>
    <col collapsed="false" customWidth="true" hidden="false" outlineLevel="0" max="14" min="14" style="1" width="10.41"/>
    <col collapsed="false" customWidth="true" hidden="false" outlineLevel="0" max="15" min="15" style="1" width="11.13"/>
    <col collapsed="false" customWidth="true" hidden="false" outlineLevel="0" max="16" min="16" style="1" width="11.99"/>
    <col collapsed="false" customWidth="true" hidden="false" outlineLevel="0" max="17" min="17" style="1" width="13.28"/>
    <col collapsed="false" customWidth="true" hidden="false" outlineLevel="0" max="18" min="18" style="1" width="10.56"/>
    <col collapsed="false" customWidth="true" hidden="false" outlineLevel="0" max="19" min="19" style="1" width="10.85"/>
    <col collapsed="false" customWidth="false" hidden="false" outlineLevel="0" max="257" min="20" style="1" width="9.14"/>
  </cols>
  <sheetData>
    <row r="1" customFormat="false" ht="12.75" hidden="false" customHeight="false" outlineLevel="0" collapsed="false">
      <c r="A1" s="183"/>
      <c r="B1" s="60"/>
      <c r="C1" s="184"/>
      <c r="G1" s="185"/>
      <c r="H1" s="67"/>
      <c r="I1" s="185"/>
      <c r="J1" s="185"/>
      <c r="P1" s="34" t="s">
        <v>4</v>
      </c>
      <c r="Q1" s="34"/>
    </row>
    <row r="2" customFormat="false" ht="12.75" hidden="false" customHeight="false" outlineLevel="0" collapsed="false">
      <c r="A2" s="2" t="s">
        <v>353</v>
      </c>
      <c r="B2" s="2"/>
      <c r="C2" s="2"/>
      <c r="D2" s="2"/>
      <c r="E2" s="2"/>
      <c r="F2" s="2"/>
      <c r="G2" s="2"/>
      <c r="H2" s="2"/>
      <c r="I2" s="2"/>
      <c r="J2" s="2"/>
      <c r="K2" s="2"/>
      <c r="L2" s="2"/>
      <c r="M2" s="2"/>
      <c r="N2" s="2"/>
      <c r="O2" s="2"/>
      <c r="P2" s="2"/>
      <c r="Q2" s="2"/>
    </row>
    <row r="3" customFormat="false" ht="12.75" hidden="false" customHeight="false" outlineLevel="0" collapsed="false">
      <c r="B3" s="60"/>
      <c r="C3" s="184"/>
      <c r="G3" s="185"/>
      <c r="H3" s="67"/>
      <c r="I3" s="185"/>
      <c r="J3" s="185"/>
    </row>
    <row r="4" customFormat="false" ht="12.75" hidden="false" customHeight="false" outlineLevel="0" collapsed="false">
      <c r="B4" s="51" t="s">
        <v>145</v>
      </c>
      <c r="C4" s="37" t="n">
        <f aca="false">'Calculation of Labour Oncosts'!C4:G4</f>
        <v>0</v>
      </c>
      <c r="D4" s="37"/>
      <c r="E4" s="37"/>
      <c r="F4" s="37"/>
      <c r="G4" s="37"/>
      <c r="H4" s="37"/>
      <c r="I4" s="37"/>
      <c r="J4" s="37"/>
    </row>
    <row r="5" customFormat="false" ht="12.75" hidden="false" customHeight="false" outlineLevel="0" collapsed="false">
      <c r="B5" s="60"/>
      <c r="C5" s="184"/>
      <c r="G5" s="185"/>
      <c r="H5" s="67"/>
      <c r="I5" s="185"/>
      <c r="J5" s="185"/>
    </row>
    <row r="6" customFormat="false" ht="12.75" hidden="false" customHeight="false" outlineLevel="0" collapsed="false">
      <c r="B6" s="51" t="s">
        <v>3</v>
      </c>
      <c r="C6" s="39" t="n">
        <f aca="false">Introduction!B34</f>
        <v>45573</v>
      </c>
      <c r="D6" s="39"/>
      <c r="E6" s="39"/>
      <c r="F6" s="39"/>
      <c r="G6" s="39"/>
      <c r="H6" s="39"/>
      <c r="I6" s="39"/>
      <c r="J6" s="39"/>
    </row>
    <row r="7" customFormat="false" ht="12.75" hidden="false" customHeight="false" outlineLevel="0" collapsed="false">
      <c r="B7" s="60"/>
      <c r="C7" s="184"/>
      <c r="G7" s="185"/>
      <c r="H7" s="67"/>
      <c r="I7" s="185"/>
      <c r="J7" s="185"/>
    </row>
    <row r="8" customFormat="false" ht="12.75" hidden="false" customHeight="false" outlineLevel="0" collapsed="false">
      <c r="A8" s="186" t="n">
        <v>2</v>
      </c>
      <c r="B8" s="142" t="s">
        <v>354</v>
      </c>
      <c r="C8" s="187"/>
      <c r="D8" s="188"/>
      <c r="E8" s="188"/>
      <c r="F8" s="188"/>
      <c r="G8" s="188"/>
      <c r="H8" s="188"/>
      <c r="I8" s="188"/>
      <c r="J8" s="188"/>
      <c r="K8" s="97"/>
      <c r="L8" s="97"/>
      <c r="M8" s="97"/>
      <c r="N8" s="97"/>
      <c r="O8" s="97"/>
      <c r="P8" s="97"/>
      <c r="Q8" s="97"/>
    </row>
    <row r="9" customFormat="false" ht="12.75" hidden="false" customHeight="false" outlineLevel="0" collapsed="false">
      <c r="A9" s="186"/>
      <c r="B9" s="142"/>
      <c r="C9" s="187"/>
      <c r="D9" s="188" t="n">
        <v>1</v>
      </c>
      <c r="E9" s="188" t="n">
        <v>2</v>
      </c>
      <c r="F9" s="188" t="s">
        <v>355</v>
      </c>
      <c r="G9" s="188" t="n">
        <v>3</v>
      </c>
      <c r="H9" s="188" t="s">
        <v>356</v>
      </c>
      <c r="I9" s="188" t="n">
        <v>4</v>
      </c>
      <c r="J9" s="188" t="n">
        <v>5</v>
      </c>
      <c r="K9" s="188" t="n">
        <v>6</v>
      </c>
      <c r="L9" s="188" t="n">
        <v>7</v>
      </c>
      <c r="M9" s="188" t="n">
        <v>8</v>
      </c>
      <c r="N9" s="188" t="n">
        <v>9</v>
      </c>
      <c r="O9" s="188" t="n">
        <v>10</v>
      </c>
      <c r="P9" s="188" t="n">
        <v>11</v>
      </c>
      <c r="Q9" s="188" t="n">
        <v>12</v>
      </c>
    </row>
    <row r="10" customFormat="false" ht="51" hidden="false" customHeight="false" outlineLevel="0" collapsed="false">
      <c r="A10" s="189"/>
      <c r="B10" s="190" t="s">
        <v>71</v>
      </c>
      <c r="C10" s="187"/>
      <c r="D10" s="191" t="s">
        <v>357</v>
      </c>
      <c r="E10" s="191" t="s">
        <v>358</v>
      </c>
      <c r="F10" s="191" t="s">
        <v>359</v>
      </c>
      <c r="G10" s="191" t="s">
        <v>360</v>
      </c>
      <c r="H10" s="191" t="s">
        <v>361</v>
      </c>
      <c r="I10" s="191" t="s">
        <v>362</v>
      </c>
      <c r="J10" s="191" t="s">
        <v>363</v>
      </c>
      <c r="K10" s="191" t="s">
        <v>364</v>
      </c>
      <c r="L10" s="191" t="s">
        <v>365</v>
      </c>
      <c r="M10" s="191" t="s">
        <v>366</v>
      </c>
      <c r="N10" s="191" t="s">
        <v>367</v>
      </c>
      <c r="O10" s="191" t="s">
        <v>368</v>
      </c>
      <c r="P10" s="191" t="s">
        <v>369</v>
      </c>
      <c r="Q10" s="191" t="s">
        <v>370</v>
      </c>
    </row>
    <row r="11" customFormat="false" ht="12.75" hidden="false" customHeight="false" outlineLevel="0" collapsed="false">
      <c r="A11" s="97"/>
      <c r="B11" s="192" t="s">
        <v>371</v>
      </c>
      <c r="C11" s="188" t="s">
        <v>372</v>
      </c>
      <c r="D11" s="193"/>
      <c r="E11" s="193"/>
      <c r="F11" s="193"/>
      <c r="G11" s="193"/>
      <c r="H11" s="193"/>
      <c r="I11" s="193"/>
      <c r="J11" s="193"/>
      <c r="K11" s="194"/>
      <c r="L11" s="97"/>
      <c r="M11" s="97"/>
      <c r="N11" s="97"/>
      <c r="O11" s="195" t="s">
        <v>373</v>
      </c>
      <c r="P11" s="195" t="s">
        <v>374</v>
      </c>
      <c r="Q11" s="195" t="s">
        <v>375</v>
      </c>
    </row>
    <row r="12" customFormat="false" ht="12.75" hidden="false" customHeight="false" outlineLevel="0" collapsed="false">
      <c r="A12" s="97"/>
      <c r="B12" s="135" t="n">
        <f aca="false">'Calculation of Labour Oncosts'!B11</f>
        <v>0</v>
      </c>
      <c r="C12" s="196" t="s">
        <v>153</v>
      </c>
      <c r="D12" s="197"/>
      <c r="E12" s="198"/>
      <c r="F12" s="199" t="n">
        <f aca="false">D12*E12</f>
        <v>0</v>
      </c>
      <c r="G12" s="200" t="n">
        <f aca="false">IF(D12=0,0,'Calculation of Labour Oncosts'!$D$59)</f>
        <v>0</v>
      </c>
      <c r="H12" s="201" t="n">
        <f aca="false">E12*G12</f>
        <v>0</v>
      </c>
      <c r="I12" s="202" t="n">
        <f aca="false">E12+H12</f>
        <v>0</v>
      </c>
      <c r="J12" s="199" t="n">
        <f aca="false">D12*I12</f>
        <v>0</v>
      </c>
      <c r="K12" s="203" t="n">
        <f aca="false">IF(D12=0,0,('Calculation of Labour Oncosts'!$D$40*7.6))</f>
        <v>0</v>
      </c>
      <c r="L12" s="204" t="n">
        <f aca="false">IF(D12=0,0,('Calculation of Labour Oncosts'!$D$47*7.6))</f>
        <v>0</v>
      </c>
      <c r="M12" s="203" t="n">
        <f aca="false">K12-L12</f>
        <v>0</v>
      </c>
      <c r="N12" s="205"/>
      <c r="O12" s="203" t="n">
        <f aca="false">M12*N12</f>
        <v>0</v>
      </c>
      <c r="P12" s="203" t="n">
        <f aca="false">D12*K12</f>
        <v>0</v>
      </c>
      <c r="Q12" s="203" t="n">
        <f aca="false">D12*O12</f>
        <v>0</v>
      </c>
    </row>
    <row r="13" customFormat="false" ht="12.75" hidden="false" customHeight="false" outlineLevel="0" collapsed="false">
      <c r="A13" s="97"/>
      <c r="B13" s="135" t="n">
        <f aca="false">'Calculation of Labour Oncosts'!B12</f>
        <v>0</v>
      </c>
      <c r="C13" s="196" t="s">
        <v>156</v>
      </c>
      <c r="D13" s="197"/>
      <c r="E13" s="198"/>
      <c r="F13" s="199" t="n">
        <f aca="false">D13*E13</f>
        <v>0</v>
      </c>
      <c r="G13" s="200" t="n">
        <f aca="false">IF(D13=0,0,'Calculation of Labour Oncosts'!$D$59)</f>
        <v>0</v>
      </c>
      <c r="H13" s="201" t="n">
        <f aca="false">E13*G13</f>
        <v>0</v>
      </c>
      <c r="I13" s="202" t="n">
        <f aca="false">E13+H13</f>
        <v>0</v>
      </c>
      <c r="J13" s="199" t="n">
        <f aca="false">D13*I13</f>
        <v>0</v>
      </c>
      <c r="K13" s="203" t="n">
        <f aca="false">IF(D13=0,0,('Calculation of Labour Oncosts'!$D$40*7.6))</f>
        <v>0</v>
      </c>
      <c r="L13" s="204" t="n">
        <f aca="false">IF(D13=0,0,('Calculation of Labour Oncosts'!$D$47*7.6))</f>
        <v>0</v>
      </c>
      <c r="M13" s="203" t="n">
        <f aca="false">K13-L13</f>
        <v>0</v>
      </c>
      <c r="N13" s="205"/>
      <c r="O13" s="203" t="n">
        <f aca="false">M13*N13</f>
        <v>0</v>
      </c>
      <c r="P13" s="203" t="n">
        <f aca="false">D13*K13</f>
        <v>0</v>
      </c>
      <c r="Q13" s="203" t="n">
        <f aca="false">D13*O13</f>
        <v>0</v>
      </c>
    </row>
    <row r="14" customFormat="false" ht="12.75" hidden="false" customHeight="false" outlineLevel="0" collapsed="false">
      <c r="A14" s="97"/>
      <c r="B14" s="135" t="n">
        <f aca="false">'Calculation of Labour Oncosts'!B13</f>
        <v>0</v>
      </c>
      <c r="C14" s="196" t="s">
        <v>159</v>
      </c>
      <c r="D14" s="197"/>
      <c r="E14" s="198"/>
      <c r="F14" s="199" t="n">
        <f aca="false">D14*E14</f>
        <v>0</v>
      </c>
      <c r="G14" s="200" t="n">
        <f aca="false">IF(D14=0,0,'Calculation of Labour Oncosts'!$D$59)</f>
        <v>0</v>
      </c>
      <c r="H14" s="201" t="n">
        <f aca="false">E14*G14</f>
        <v>0</v>
      </c>
      <c r="I14" s="202" t="n">
        <f aca="false">E14+H14</f>
        <v>0</v>
      </c>
      <c r="J14" s="199" t="n">
        <f aca="false">D14*I14</f>
        <v>0</v>
      </c>
      <c r="K14" s="203" t="n">
        <f aca="false">IF(D14=0,0,('Calculation of Labour Oncosts'!$D$40*7.6))</f>
        <v>0</v>
      </c>
      <c r="L14" s="204" t="n">
        <f aca="false">IF(D14=0,0,('Calculation of Labour Oncosts'!$D$47*7.6))</f>
        <v>0</v>
      </c>
      <c r="M14" s="203" t="n">
        <f aca="false">K14-L14</f>
        <v>0</v>
      </c>
      <c r="N14" s="205"/>
      <c r="O14" s="203" t="n">
        <f aca="false">M14*N14</f>
        <v>0</v>
      </c>
      <c r="P14" s="203" t="n">
        <f aca="false">D14*K14</f>
        <v>0</v>
      </c>
      <c r="Q14" s="203" t="n">
        <f aca="false">D14*O14</f>
        <v>0</v>
      </c>
    </row>
    <row r="15" customFormat="false" ht="12.75" hidden="false" customHeight="false" outlineLevel="0" collapsed="false">
      <c r="B15" s="135" t="n">
        <f aca="false">'Calculation of Labour Oncosts'!B14</f>
        <v>0</v>
      </c>
      <c r="C15" s="196" t="s">
        <v>162</v>
      </c>
      <c r="D15" s="197"/>
      <c r="E15" s="198"/>
      <c r="F15" s="199" t="n">
        <f aca="false">D15*E15</f>
        <v>0</v>
      </c>
      <c r="G15" s="200" t="n">
        <f aca="false">IF(D15=0,0,'Calculation of Labour Oncosts'!$D$59)</f>
        <v>0</v>
      </c>
      <c r="H15" s="201" t="n">
        <f aca="false">E15*G15</f>
        <v>0</v>
      </c>
      <c r="I15" s="202" t="n">
        <f aca="false">E15+H15</f>
        <v>0</v>
      </c>
      <c r="J15" s="199" t="n">
        <f aca="false">D15*I15</f>
        <v>0</v>
      </c>
      <c r="K15" s="203" t="n">
        <f aca="false">IF(D15=0,0,('Calculation of Labour Oncosts'!$D$40*7.6))</f>
        <v>0</v>
      </c>
      <c r="L15" s="204" t="n">
        <f aca="false">IF(D15=0,0,('Calculation of Labour Oncosts'!$D$47*7.6))</f>
        <v>0</v>
      </c>
      <c r="M15" s="203" t="n">
        <f aca="false">K15-L15</f>
        <v>0</v>
      </c>
      <c r="N15" s="205"/>
      <c r="O15" s="203" t="n">
        <f aca="false">M15*N15</f>
        <v>0</v>
      </c>
      <c r="P15" s="203" t="n">
        <f aca="false">D15*K15</f>
        <v>0</v>
      </c>
      <c r="Q15" s="203" t="n">
        <f aca="false">D15*O15</f>
        <v>0</v>
      </c>
    </row>
    <row r="16" customFormat="false" ht="12.75" hidden="false" customHeight="false" outlineLevel="0" collapsed="false">
      <c r="B16" s="135" t="n">
        <f aca="false">'Calculation of Labour Oncosts'!B15</f>
        <v>0</v>
      </c>
      <c r="C16" s="196" t="s">
        <v>165</v>
      </c>
      <c r="D16" s="197"/>
      <c r="E16" s="198"/>
      <c r="F16" s="199" t="n">
        <f aca="false">D16*E16</f>
        <v>0</v>
      </c>
      <c r="G16" s="200" t="n">
        <f aca="false">IF(D16=0,0,'Calculation of Labour Oncosts'!$D$59)</f>
        <v>0</v>
      </c>
      <c r="H16" s="201" t="n">
        <f aca="false">E16*G16</f>
        <v>0</v>
      </c>
      <c r="I16" s="202" t="n">
        <f aca="false">E16+H16</f>
        <v>0</v>
      </c>
      <c r="J16" s="199" t="n">
        <f aca="false">D16*I16</f>
        <v>0</v>
      </c>
      <c r="K16" s="203" t="n">
        <f aca="false">IF(D16=0,0,('Calculation of Labour Oncosts'!$D$40*7.6))</f>
        <v>0</v>
      </c>
      <c r="L16" s="204" t="n">
        <f aca="false">IF(D16=0,0,('Calculation of Labour Oncosts'!$D$47*7.6))</f>
        <v>0</v>
      </c>
      <c r="M16" s="203" t="n">
        <f aca="false">K16-L16</f>
        <v>0</v>
      </c>
      <c r="N16" s="205"/>
      <c r="O16" s="203" t="n">
        <f aca="false">M16*N16</f>
        <v>0</v>
      </c>
      <c r="P16" s="203" t="n">
        <f aca="false">D16*K16</f>
        <v>0</v>
      </c>
      <c r="Q16" s="203" t="n">
        <f aca="false">D16*O16</f>
        <v>0</v>
      </c>
    </row>
    <row r="17" customFormat="false" ht="12.75" hidden="false" customHeight="false" outlineLevel="0" collapsed="false">
      <c r="B17" s="135" t="n">
        <f aca="false">'Calculation of Labour Oncosts'!B16</f>
        <v>0</v>
      </c>
      <c r="C17" s="196" t="s">
        <v>168</v>
      </c>
      <c r="D17" s="197"/>
      <c r="E17" s="198"/>
      <c r="F17" s="199" t="n">
        <f aca="false">D17*E17</f>
        <v>0</v>
      </c>
      <c r="G17" s="200" t="n">
        <f aca="false">IF(D17=0,0,'Calculation of Labour Oncosts'!$D$59)</f>
        <v>0</v>
      </c>
      <c r="H17" s="201" t="n">
        <f aca="false">E17*G17</f>
        <v>0</v>
      </c>
      <c r="I17" s="202" t="n">
        <f aca="false">E17+H17</f>
        <v>0</v>
      </c>
      <c r="J17" s="199" t="n">
        <f aca="false">D17*I17</f>
        <v>0</v>
      </c>
      <c r="K17" s="203" t="n">
        <f aca="false">IF(D17=0,0,('Calculation of Labour Oncosts'!$D$40*7.6))</f>
        <v>0</v>
      </c>
      <c r="L17" s="204" t="n">
        <f aca="false">IF(D17=0,0,('Calculation of Labour Oncosts'!$D$47*7.6))</f>
        <v>0</v>
      </c>
      <c r="M17" s="203" t="n">
        <f aca="false">K17-L17</f>
        <v>0</v>
      </c>
      <c r="N17" s="205"/>
      <c r="O17" s="203" t="n">
        <f aca="false">M17*N17</f>
        <v>0</v>
      </c>
      <c r="P17" s="203" t="n">
        <f aca="false">D17*K17</f>
        <v>0</v>
      </c>
      <c r="Q17" s="203" t="n">
        <f aca="false">D17*O17</f>
        <v>0</v>
      </c>
    </row>
    <row r="18" customFormat="false" ht="12.75" hidden="false" customHeight="false" outlineLevel="0" collapsed="false">
      <c r="B18" s="135" t="n">
        <f aca="false">'Calculation of Labour Oncosts'!G11</f>
        <v>0</v>
      </c>
      <c r="C18" s="196" t="s">
        <v>154</v>
      </c>
      <c r="D18" s="197"/>
      <c r="E18" s="198"/>
      <c r="F18" s="199" t="n">
        <f aca="false">D18*E18</f>
        <v>0</v>
      </c>
      <c r="G18" s="200" t="n">
        <f aca="false">IF(D18=0,0,'Calculation of Labour Oncosts'!$I$59)</f>
        <v>0</v>
      </c>
      <c r="H18" s="201" t="n">
        <f aca="false">E18*G18</f>
        <v>0</v>
      </c>
      <c r="I18" s="202" t="n">
        <f aca="false">E18+H18</f>
        <v>0</v>
      </c>
      <c r="J18" s="199" t="n">
        <f aca="false">D18*I18</f>
        <v>0</v>
      </c>
      <c r="K18" s="203" t="n">
        <f aca="false">IF(D18=0,0,('Calculation of Labour Oncosts'!$I$40*7.6))</f>
        <v>0</v>
      </c>
      <c r="L18" s="204" t="n">
        <f aca="false">IF(D18=0,0,('Calculation of Labour Oncosts'!$I$47*7.6))</f>
        <v>0</v>
      </c>
      <c r="M18" s="203" t="n">
        <f aca="false">K18-L18</f>
        <v>0</v>
      </c>
      <c r="N18" s="205"/>
      <c r="O18" s="203" t="n">
        <f aca="false">M18*N18</f>
        <v>0</v>
      </c>
      <c r="P18" s="203" t="n">
        <f aca="false">D18*K18</f>
        <v>0</v>
      </c>
      <c r="Q18" s="203" t="n">
        <f aca="false">D18*O18</f>
        <v>0</v>
      </c>
    </row>
    <row r="19" customFormat="false" ht="12.75" hidden="false" customHeight="false" outlineLevel="0" collapsed="false">
      <c r="B19" s="135" t="n">
        <f aca="false">'Calculation of Labour Oncosts'!G12</f>
        <v>0</v>
      </c>
      <c r="C19" s="196" t="s">
        <v>157</v>
      </c>
      <c r="D19" s="197"/>
      <c r="E19" s="198"/>
      <c r="F19" s="199" t="n">
        <f aca="false">D19*E19</f>
        <v>0</v>
      </c>
      <c r="G19" s="200" t="n">
        <f aca="false">IF(D19=0,0,'Calculation of Labour Oncosts'!$I$59)</f>
        <v>0</v>
      </c>
      <c r="H19" s="201" t="n">
        <f aca="false">E19*G19</f>
        <v>0</v>
      </c>
      <c r="I19" s="202" t="n">
        <f aca="false">E19+H19</f>
        <v>0</v>
      </c>
      <c r="J19" s="199" t="n">
        <f aca="false">D19*I19</f>
        <v>0</v>
      </c>
      <c r="K19" s="203" t="n">
        <f aca="false">IF(D19=0,0,('Calculation of Labour Oncosts'!$I$40*7.6))</f>
        <v>0</v>
      </c>
      <c r="L19" s="204" t="n">
        <f aca="false">IF(D19=0,0,('Calculation of Labour Oncosts'!$I$47*7.6))</f>
        <v>0</v>
      </c>
      <c r="M19" s="203" t="n">
        <f aca="false">K19-L19</f>
        <v>0</v>
      </c>
      <c r="N19" s="205"/>
      <c r="O19" s="203" t="n">
        <f aca="false">M19*N19</f>
        <v>0</v>
      </c>
      <c r="P19" s="203" t="n">
        <f aca="false">D19*K19</f>
        <v>0</v>
      </c>
      <c r="Q19" s="203" t="n">
        <f aca="false">D19*O19</f>
        <v>0</v>
      </c>
    </row>
    <row r="20" customFormat="false" ht="12.75" hidden="false" customHeight="false" outlineLevel="0" collapsed="false">
      <c r="B20" s="135" t="n">
        <f aca="false">'Calculation of Labour Oncosts'!G13</f>
        <v>0</v>
      </c>
      <c r="C20" s="196" t="s">
        <v>160</v>
      </c>
      <c r="D20" s="197"/>
      <c r="E20" s="198"/>
      <c r="F20" s="199" t="n">
        <f aca="false">D20*E20</f>
        <v>0</v>
      </c>
      <c r="G20" s="200" t="n">
        <f aca="false">IF(D20=0,0,'Calculation of Labour Oncosts'!$I$59)</f>
        <v>0</v>
      </c>
      <c r="H20" s="201" t="n">
        <f aca="false">E20*G20</f>
        <v>0</v>
      </c>
      <c r="I20" s="202" t="n">
        <f aca="false">E20+H20</f>
        <v>0</v>
      </c>
      <c r="J20" s="199" t="n">
        <f aca="false">D20*I20</f>
        <v>0</v>
      </c>
      <c r="K20" s="203" t="n">
        <f aca="false">IF(D20=0,0,('Calculation of Labour Oncosts'!$I$40*7.6))</f>
        <v>0</v>
      </c>
      <c r="L20" s="204" t="n">
        <f aca="false">IF(D20=0,0,('Calculation of Labour Oncosts'!$I$47*7.6))</f>
        <v>0</v>
      </c>
      <c r="M20" s="203" t="n">
        <f aca="false">K20-L20</f>
        <v>0</v>
      </c>
      <c r="N20" s="205"/>
      <c r="O20" s="203" t="n">
        <f aca="false">M20*N20</f>
        <v>0</v>
      </c>
      <c r="P20" s="203" t="n">
        <f aca="false">D20*K20</f>
        <v>0</v>
      </c>
      <c r="Q20" s="203" t="n">
        <f aca="false">D20*O20</f>
        <v>0</v>
      </c>
    </row>
    <row r="21" customFormat="false" ht="12.75" hidden="false" customHeight="false" outlineLevel="0" collapsed="false">
      <c r="B21" s="135" t="n">
        <f aca="false">'Calculation of Labour Oncosts'!G14</f>
        <v>0</v>
      </c>
      <c r="C21" s="196" t="s">
        <v>163</v>
      </c>
      <c r="D21" s="197"/>
      <c r="E21" s="198"/>
      <c r="F21" s="199" t="n">
        <f aca="false">D21*E21</f>
        <v>0</v>
      </c>
      <c r="G21" s="200" t="n">
        <f aca="false">IF(D21=0,0,'Calculation of Labour Oncosts'!$I$59)</f>
        <v>0</v>
      </c>
      <c r="H21" s="201" t="n">
        <f aca="false">E21*G21</f>
        <v>0</v>
      </c>
      <c r="I21" s="202" t="n">
        <f aca="false">E21+H21</f>
        <v>0</v>
      </c>
      <c r="J21" s="199" t="n">
        <f aca="false">D21*I21</f>
        <v>0</v>
      </c>
      <c r="K21" s="203" t="n">
        <f aca="false">IF(D21=0,0,('Calculation of Labour Oncosts'!$I$40*7.6))</f>
        <v>0</v>
      </c>
      <c r="L21" s="204" t="n">
        <f aca="false">IF(D21=0,0,('Calculation of Labour Oncosts'!$I$47*7.6))</f>
        <v>0</v>
      </c>
      <c r="M21" s="203" t="n">
        <f aca="false">K21-L21</f>
        <v>0</v>
      </c>
      <c r="N21" s="205"/>
      <c r="O21" s="203" t="n">
        <f aca="false">M21*N21</f>
        <v>0</v>
      </c>
      <c r="P21" s="203" t="n">
        <f aca="false">D21*K21</f>
        <v>0</v>
      </c>
      <c r="Q21" s="203" t="n">
        <f aca="false">D21*O21</f>
        <v>0</v>
      </c>
    </row>
    <row r="22" customFormat="false" ht="12.75" hidden="false" customHeight="false" outlineLevel="0" collapsed="false">
      <c r="B22" s="135" t="n">
        <f aca="false">'Calculation of Labour Oncosts'!G15</f>
        <v>0</v>
      </c>
      <c r="C22" s="196" t="s">
        <v>166</v>
      </c>
      <c r="D22" s="197"/>
      <c r="E22" s="198"/>
      <c r="F22" s="199" t="n">
        <f aca="false">D22*E22</f>
        <v>0</v>
      </c>
      <c r="G22" s="200" t="n">
        <f aca="false">IF(D22=0,0,'Calculation of Labour Oncosts'!$I$59)</f>
        <v>0</v>
      </c>
      <c r="H22" s="201" t="n">
        <f aca="false">E22*G22</f>
        <v>0</v>
      </c>
      <c r="I22" s="202" t="n">
        <f aca="false">E22+H22</f>
        <v>0</v>
      </c>
      <c r="J22" s="199" t="n">
        <f aca="false">D22*I22</f>
        <v>0</v>
      </c>
      <c r="K22" s="203" t="n">
        <f aca="false">IF(D22=0,0,('Calculation of Labour Oncosts'!$I$40*7.6))</f>
        <v>0</v>
      </c>
      <c r="L22" s="204" t="n">
        <f aca="false">IF(D22=0,0,('Calculation of Labour Oncosts'!$I$47*7.6))</f>
        <v>0</v>
      </c>
      <c r="M22" s="203" t="n">
        <f aca="false">K22-L22</f>
        <v>0</v>
      </c>
      <c r="N22" s="205"/>
      <c r="O22" s="203" t="n">
        <f aca="false">M22*N22</f>
        <v>0</v>
      </c>
      <c r="P22" s="203" t="n">
        <f aca="false">D22*K22</f>
        <v>0</v>
      </c>
      <c r="Q22" s="203" t="n">
        <f aca="false">D22*O22</f>
        <v>0</v>
      </c>
    </row>
    <row r="23" customFormat="false" ht="12.75" hidden="false" customHeight="false" outlineLevel="0" collapsed="false">
      <c r="B23" s="135" t="n">
        <f aca="false">'Calculation of Labour Oncosts'!G16</f>
        <v>0</v>
      </c>
      <c r="C23" s="196" t="s">
        <v>169</v>
      </c>
      <c r="D23" s="197"/>
      <c r="E23" s="198"/>
      <c r="F23" s="199" t="n">
        <f aca="false">D23*E23</f>
        <v>0</v>
      </c>
      <c r="G23" s="200" t="n">
        <f aca="false">IF(D23=0,0,'Calculation of Labour Oncosts'!$I$59)</f>
        <v>0</v>
      </c>
      <c r="H23" s="201" t="n">
        <f aca="false">E23*G23</f>
        <v>0</v>
      </c>
      <c r="I23" s="202" t="n">
        <f aca="false">E23+H23</f>
        <v>0</v>
      </c>
      <c r="J23" s="199" t="n">
        <f aca="false">D23*I23</f>
        <v>0</v>
      </c>
      <c r="K23" s="203" t="n">
        <f aca="false">IF(D23=0,0,('Calculation of Labour Oncosts'!$I$40*7.6))</f>
        <v>0</v>
      </c>
      <c r="L23" s="204" t="n">
        <f aca="false">IF(D23=0,0,('Calculation of Labour Oncosts'!$I$47*7.6))</f>
        <v>0</v>
      </c>
      <c r="M23" s="203" t="n">
        <f aca="false">K23-L23</f>
        <v>0</v>
      </c>
      <c r="N23" s="205"/>
      <c r="O23" s="203" t="n">
        <f aca="false">M23*N23</f>
        <v>0</v>
      </c>
      <c r="P23" s="203" t="n">
        <f aca="false">D23*K23</f>
        <v>0</v>
      </c>
      <c r="Q23" s="203" t="n">
        <f aca="false">D23*O23</f>
        <v>0</v>
      </c>
    </row>
    <row r="24" customFormat="false" ht="12.75" hidden="false" customHeight="false" outlineLevel="0" collapsed="false">
      <c r="B24" s="135" t="n">
        <f aca="false">'Calculation of Labour Oncosts'!L11</f>
        <v>0</v>
      </c>
      <c r="C24" s="196" t="s">
        <v>155</v>
      </c>
      <c r="D24" s="197"/>
      <c r="E24" s="198"/>
      <c r="F24" s="199" t="n">
        <f aca="false">D24*E24</f>
        <v>0</v>
      </c>
      <c r="G24" s="200" t="n">
        <f aca="false">IF(D24=0,0,'Calculation of Labour Oncosts'!$N$59)</f>
        <v>0</v>
      </c>
      <c r="H24" s="201" t="n">
        <f aca="false">E24*G24</f>
        <v>0</v>
      </c>
      <c r="I24" s="202" t="n">
        <f aca="false">E24+H24</f>
        <v>0</v>
      </c>
      <c r="J24" s="199" t="n">
        <f aca="false">D24*I24</f>
        <v>0</v>
      </c>
      <c r="K24" s="203" t="n">
        <f aca="false">IF(D24=0,0,('Calculation of Labour Oncosts'!$N$40*7.6))</f>
        <v>0</v>
      </c>
      <c r="L24" s="204" t="n">
        <f aca="false">IF(D24=0,0,('Calculation of Labour Oncosts'!$N$47*7.6))</f>
        <v>0</v>
      </c>
      <c r="M24" s="203" t="n">
        <f aca="false">K24-L24</f>
        <v>0</v>
      </c>
      <c r="N24" s="205"/>
      <c r="O24" s="203" t="n">
        <f aca="false">M24*N24</f>
        <v>0</v>
      </c>
      <c r="P24" s="203" t="n">
        <f aca="false">D24*K24</f>
        <v>0</v>
      </c>
      <c r="Q24" s="203" t="n">
        <f aca="false">D24*O24</f>
        <v>0</v>
      </c>
    </row>
    <row r="25" customFormat="false" ht="12.75" hidden="false" customHeight="false" outlineLevel="0" collapsed="false">
      <c r="B25" s="135" t="n">
        <f aca="false">'Calculation of Labour Oncosts'!L12</f>
        <v>0</v>
      </c>
      <c r="C25" s="196" t="s">
        <v>158</v>
      </c>
      <c r="D25" s="197"/>
      <c r="E25" s="198"/>
      <c r="F25" s="199" t="n">
        <f aca="false">D25*E25</f>
        <v>0</v>
      </c>
      <c r="G25" s="200" t="n">
        <f aca="false">IF(D25=0,0,'Calculation of Labour Oncosts'!$N$59)</f>
        <v>0</v>
      </c>
      <c r="H25" s="201" t="n">
        <f aca="false">E25*G25</f>
        <v>0</v>
      </c>
      <c r="I25" s="202" t="n">
        <f aca="false">E25+H25</f>
        <v>0</v>
      </c>
      <c r="J25" s="199" t="n">
        <f aca="false">D25*I25</f>
        <v>0</v>
      </c>
      <c r="K25" s="203" t="n">
        <f aca="false">IF(D25=0,0,('Calculation of Labour Oncosts'!$N$40*7.6))</f>
        <v>0</v>
      </c>
      <c r="L25" s="204" t="n">
        <f aca="false">IF(D25=0,0,('Calculation of Labour Oncosts'!$N$47*7.6))</f>
        <v>0</v>
      </c>
      <c r="M25" s="203" t="n">
        <f aca="false">K25-L25</f>
        <v>0</v>
      </c>
      <c r="N25" s="205"/>
      <c r="O25" s="203" t="n">
        <f aca="false">M25*N25</f>
        <v>0</v>
      </c>
      <c r="P25" s="203" t="n">
        <f aca="false">D25*K25</f>
        <v>0</v>
      </c>
      <c r="Q25" s="203" t="n">
        <f aca="false">D25*O25</f>
        <v>0</v>
      </c>
    </row>
    <row r="26" customFormat="false" ht="12.75" hidden="false" customHeight="false" outlineLevel="0" collapsed="false">
      <c r="B26" s="135" t="n">
        <f aca="false">'Calculation of Labour Oncosts'!L13</f>
        <v>0</v>
      </c>
      <c r="C26" s="196" t="s">
        <v>161</v>
      </c>
      <c r="D26" s="197"/>
      <c r="E26" s="198"/>
      <c r="F26" s="199" t="n">
        <f aca="false">D26*E26</f>
        <v>0</v>
      </c>
      <c r="G26" s="200" t="n">
        <f aca="false">IF(D26=0,0,'Calculation of Labour Oncosts'!$N$59)</f>
        <v>0</v>
      </c>
      <c r="H26" s="201" t="n">
        <f aca="false">E26*G26</f>
        <v>0</v>
      </c>
      <c r="I26" s="202" t="n">
        <f aca="false">E26+H26</f>
        <v>0</v>
      </c>
      <c r="J26" s="199" t="n">
        <f aca="false">D26*I26</f>
        <v>0</v>
      </c>
      <c r="K26" s="203" t="n">
        <f aca="false">IF(D26=0,0,('Calculation of Labour Oncosts'!$N$40*7.6))</f>
        <v>0</v>
      </c>
      <c r="L26" s="204" t="n">
        <f aca="false">IF(D26=0,0,('Calculation of Labour Oncosts'!$N$47*7.6))</f>
        <v>0</v>
      </c>
      <c r="M26" s="203" t="n">
        <f aca="false">K26-L26</f>
        <v>0</v>
      </c>
      <c r="N26" s="205"/>
      <c r="O26" s="203" t="n">
        <f aca="false">M26*N26</f>
        <v>0</v>
      </c>
      <c r="P26" s="203" t="n">
        <f aca="false">D26*K26</f>
        <v>0</v>
      </c>
      <c r="Q26" s="203" t="n">
        <f aca="false">D26*O26</f>
        <v>0</v>
      </c>
    </row>
    <row r="27" customFormat="false" ht="12.75" hidden="false" customHeight="false" outlineLevel="0" collapsed="false">
      <c r="B27" s="135" t="n">
        <f aca="false">'Calculation of Labour Oncosts'!L14</f>
        <v>0</v>
      </c>
      <c r="C27" s="196" t="s">
        <v>164</v>
      </c>
      <c r="D27" s="197"/>
      <c r="E27" s="198"/>
      <c r="F27" s="199" t="n">
        <f aca="false">D27*E27</f>
        <v>0</v>
      </c>
      <c r="G27" s="200" t="n">
        <f aca="false">IF(D27=0,0,'Calculation of Labour Oncosts'!$N$59)</f>
        <v>0</v>
      </c>
      <c r="H27" s="201" t="n">
        <f aca="false">E27*G27</f>
        <v>0</v>
      </c>
      <c r="I27" s="202" t="n">
        <f aca="false">E27+H27</f>
        <v>0</v>
      </c>
      <c r="J27" s="199" t="n">
        <f aca="false">D27*I27</f>
        <v>0</v>
      </c>
      <c r="K27" s="203" t="n">
        <f aca="false">IF(D27=0,0,('Calculation of Labour Oncosts'!$N$40*7.6))</f>
        <v>0</v>
      </c>
      <c r="L27" s="204" t="n">
        <f aca="false">IF(D27=0,0,('Calculation of Labour Oncosts'!$N$47*7.6))</f>
        <v>0</v>
      </c>
      <c r="M27" s="203" t="n">
        <f aca="false">K27-L27</f>
        <v>0</v>
      </c>
      <c r="N27" s="205"/>
      <c r="O27" s="203" t="n">
        <f aca="false">M27*N27</f>
        <v>0</v>
      </c>
      <c r="P27" s="203" t="n">
        <f aca="false">D27*K27</f>
        <v>0</v>
      </c>
      <c r="Q27" s="203" t="n">
        <f aca="false">D27*O27</f>
        <v>0</v>
      </c>
    </row>
    <row r="28" customFormat="false" ht="12.75" hidden="false" customHeight="false" outlineLevel="0" collapsed="false">
      <c r="B28" s="135" t="n">
        <f aca="false">'Calculation of Labour Oncosts'!L15</f>
        <v>0</v>
      </c>
      <c r="C28" s="196" t="s">
        <v>167</v>
      </c>
      <c r="D28" s="197"/>
      <c r="E28" s="198"/>
      <c r="F28" s="199" t="n">
        <f aca="false">D28*E28</f>
        <v>0</v>
      </c>
      <c r="G28" s="200" t="n">
        <f aca="false">IF(D28=0,0,'Calculation of Labour Oncosts'!$N$59)</f>
        <v>0</v>
      </c>
      <c r="H28" s="201" t="n">
        <f aca="false">E28*G28</f>
        <v>0</v>
      </c>
      <c r="I28" s="202" t="n">
        <f aca="false">E28+H28</f>
        <v>0</v>
      </c>
      <c r="J28" s="199" t="n">
        <f aca="false">D28*I28</f>
        <v>0</v>
      </c>
      <c r="K28" s="203" t="n">
        <f aca="false">IF(D28=0,0,('Calculation of Labour Oncosts'!$N$40*7.6))</f>
        <v>0</v>
      </c>
      <c r="L28" s="204" t="n">
        <f aca="false">IF(D28=0,0,('Calculation of Labour Oncosts'!$N$47*7.6))</f>
        <v>0</v>
      </c>
      <c r="M28" s="203" t="n">
        <f aca="false">K28-L28</f>
        <v>0</v>
      </c>
      <c r="N28" s="205"/>
      <c r="O28" s="203" t="n">
        <f aca="false">M28*N28</f>
        <v>0</v>
      </c>
      <c r="P28" s="203" t="n">
        <f aca="false">D28*K28</f>
        <v>0</v>
      </c>
      <c r="Q28" s="203" t="n">
        <f aca="false">D28*O28</f>
        <v>0</v>
      </c>
    </row>
    <row r="29" customFormat="false" ht="12.75" hidden="false" customHeight="false" outlineLevel="0" collapsed="false">
      <c r="B29" s="135" t="n">
        <f aca="false">'Calculation of Labour Oncosts'!L16</f>
        <v>0</v>
      </c>
      <c r="C29" s="196" t="s">
        <v>170</v>
      </c>
      <c r="D29" s="197"/>
      <c r="E29" s="198"/>
      <c r="F29" s="199" t="n">
        <f aca="false">D29*E29</f>
        <v>0</v>
      </c>
      <c r="G29" s="200" t="n">
        <f aca="false">IF(D29=0,0,'Calculation of Labour Oncosts'!$N$59)</f>
        <v>0</v>
      </c>
      <c r="H29" s="201" t="n">
        <f aca="false">E29*G29</f>
        <v>0</v>
      </c>
      <c r="I29" s="202" t="n">
        <f aca="false">E29+H29</f>
        <v>0</v>
      </c>
      <c r="J29" s="199" t="n">
        <f aca="false">D29*I29</f>
        <v>0</v>
      </c>
      <c r="K29" s="203" t="n">
        <f aca="false">IF(D29=0,0,('Calculation of Labour Oncosts'!$N$40*7.6))</f>
        <v>0</v>
      </c>
      <c r="L29" s="204" t="n">
        <f aca="false">IF(D29=0,0,('Calculation of Labour Oncosts'!$N$47*7.6))</f>
        <v>0</v>
      </c>
      <c r="M29" s="203" t="n">
        <f aca="false">K29-L29</f>
        <v>0</v>
      </c>
      <c r="N29" s="205"/>
      <c r="O29" s="203" t="n">
        <f aca="false">M29*N29</f>
        <v>0</v>
      </c>
      <c r="P29" s="203" t="n">
        <f aca="false">D29*K29</f>
        <v>0</v>
      </c>
      <c r="Q29" s="203" t="n">
        <f aca="false">D29*O29</f>
        <v>0</v>
      </c>
    </row>
    <row r="30" customFormat="false" ht="12.75" hidden="false" customHeight="false" outlineLevel="0" collapsed="false">
      <c r="B30" s="135" t="n">
        <f aca="false">'Calculation of Labour Oncosts'!B66</f>
        <v>0</v>
      </c>
      <c r="C30" s="196" t="s">
        <v>216</v>
      </c>
      <c r="D30" s="197"/>
      <c r="E30" s="198"/>
      <c r="F30" s="199" t="n">
        <f aca="false">D30*E30</f>
        <v>0</v>
      </c>
      <c r="G30" s="200" t="n">
        <f aca="false">IF(D30=0,0,'Calculation of Labour Oncosts'!$D$114)</f>
        <v>0</v>
      </c>
      <c r="H30" s="201" t="n">
        <f aca="false">E30*G30</f>
        <v>0</v>
      </c>
      <c r="I30" s="202" t="n">
        <f aca="false">E30+H30</f>
        <v>0</v>
      </c>
      <c r="J30" s="199" t="n">
        <f aca="false">D30*I30</f>
        <v>0</v>
      </c>
      <c r="K30" s="203" t="n">
        <f aca="false">IF(D30=0,0,('Calculation of Labour Oncosts'!$D$95*7.6))</f>
        <v>0</v>
      </c>
      <c r="L30" s="204" t="n">
        <f aca="false">IF(D30=0,0,('Calculation of Labour Oncosts'!$D$102*7.6))</f>
        <v>0</v>
      </c>
      <c r="M30" s="203" t="n">
        <f aca="false">K30-L30</f>
        <v>0</v>
      </c>
      <c r="N30" s="205"/>
      <c r="O30" s="203" t="n">
        <f aca="false">M30*N30</f>
        <v>0</v>
      </c>
      <c r="P30" s="203" t="n">
        <f aca="false">D30*K30</f>
        <v>0</v>
      </c>
      <c r="Q30" s="203" t="n">
        <f aca="false">D30*O30</f>
        <v>0</v>
      </c>
    </row>
    <row r="31" customFormat="false" ht="12.75" hidden="false" customHeight="false" outlineLevel="0" collapsed="false">
      <c r="B31" s="135" t="n">
        <f aca="false">'Calculation of Labour Oncosts'!B67</f>
        <v>0</v>
      </c>
      <c r="C31" s="196" t="s">
        <v>219</v>
      </c>
      <c r="D31" s="197"/>
      <c r="E31" s="198"/>
      <c r="F31" s="199" t="n">
        <f aca="false">D31*E31</f>
        <v>0</v>
      </c>
      <c r="G31" s="200" t="n">
        <f aca="false">IF(D31=0,0,'Calculation of Labour Oncosts'!$D$114)</f>
        <v>0</v>
      </c>
      <c r="H31" s="201" t="n">
        <f aca="false">E31*G31</f>
        <v>0</v>
      </c>
      <c r="I31" s="202" t="n">
        <f aca="false">E31+H31</f>
        <v>0</v>
      </c>
      <c r="J31" s="199" t="n">
        <f aca="false">D31*I31</f>
        <v>0</v>
      </c>
      <c r="K31" s="203" t="n">
        <f aca="false">IF(D31=0,0,('Calculation of Labour Oncosts'!$D$95*7.6))</f>
        <v>0</v>
      </c>
      <c r="L31" s="204" t="n">
        <f aca="false">IF(D31=0,0,('Calculation of Labour Oncosts'!$D$102*7.6))</f>
        <v>0</v>
      </c>
      <c r="M31" s="203" t="n">
        <f aca="false">K31-L31</f>
        <v>0</v>
      </c>
      <c r="N31" s="205"/>
      <c r="O31" s="203" t="n">
        <f aca="false">M31*N31</f>
        <v>0</v>
      </c>
      <c r="P31" s="203" t="n">
        <f aca="false">D31*K31</f>
        <v>0</v>
      </c>
      <c r="Q31" s="203" t="n">
        <f aca="false">D31*O31</f>
        <v>0</v>
      </c>
    </row>
    <row r="32" customFormat="false" ht="12.75" hidden="false" customHeight="false" outlineLevel="0" collapsed="false">
      <c r="B32" s="135" t="n">
        <f aca="false">'Calculation of Labour Oncosts'!B68</f>
        <v>0</v>
      </c>
      <c r="C32" s="196" t="s">
        <v>222</v>
      </c>
      <c r="D32" s="197"/>
      <c r="E32" s="198"/>
      <c r="F32" s="199" t="n">
        <f aca="false">D32*E32</f>
        <v>0</v>
      </c>
      <c r="G32" s="200" t="n">
        <f aca="false">IF(D32=0,0,'Calculation of Labour Oncosts'!$D$114)</f>
        <v>0</v>
      </c>
      <c r="H32" s="201" t="n">
        <f aca="false">E32*G32</f>
        <v>0</v>
      </c>
      <c r="I32" s="202" t="n">
        <f aca="false">E32+H32</f>
        <v>0</v>
      </c>
      <c r="J32" s="199" t="n">
        <f aca="false">D32*I32</f>
        <v>0</v>
      </c>
      <c r="K32" s="203" t="n">
        <f aca="false">IF(D32=0,0,('Calculation of Labour Oncosts'!$D$95*7.6))</f>
        <v>0</v>
      </c>
      <c r="L32" s="204" t="n">
        <f aca="false">IF(D32=0,0,('Calculation of Labour Oncosts'!$D$102*7.6))</f>
        <v>0</v>
      </c>
      <c r="M32" s="203" t="n">
        <f aca="false">K32-L32</f>
        <v>0</v>
      </c>
      <c r="N32" s="205"/>
      <c r="O32" s="203" t="n">
        <f aca="false">M32*N32</f>
        <v>0</v>
      </c>
      <c r="P32" s="203" t="n">
        <f aca="false">D32*K32</f>
        <v>0</v>
      </c>
      <c r="Q32" s="203" t="n">
        <f aca="false">D32*O32</f>
        <v>0</v>
      </c>
    </row>
    <row r="33" customFormat="false" ht="12.75" hidden="false" customHeight="false" outlineLevel="0" collapsed="false">
      <c r="B33" s="135" t="n">
        <f aca="false">'Calculation of Labour Oncosts'!B69</f>
        <v>0</v>
      </c>
      <c r="C33" s="196" t="s">
        <v>225</v>
      </c>
      <c r="D33" s="197"/>
      <c r="E33" s="198"/>
      <c r="F33" s="199" t="n">
        <f aca="false">D33*E33</f>
        <v>0</v>
      </c>
      <c r="G33" s="200" t="n">
        <f aca="false">IF(D33=0,0,'Calculation of Labour Oncosts'!$D$114)</f>
        <v>0</v>
      </c>
      <c r="H33" s="201" t="n">
        <f aca="false">E33*G33</f>
        <v>0</v>
      </c>
      <c r="I33" s="202" t="n">
        <f aca="false">E33+H33</f>
        <v>0</v>
      </c>
      <c r="J33" s="199" t="n">
        <f aca="false">D33*I33</f>
        <v>0</v>
      </c>
      <c r="K33" s="203" t="n">
        <f aca="false">IF(D33=0,0,('Calculation of Labour Oncosts'!$D$95*7.6))</f>
        <v>0</v>
      </c>
      <c r="L33" s="204" t="n">
        <f aca="false">IF(D33=0,0,('Calculation of Labour Oncosts'!$D$102*7.6))</f>
        <v>0</v>
      </c>
      <c r="M33" s="203" t="n">
        <f aca="false">K33-L33</f>
        <v>0</v>
      </c>
      <c r="N33" s="205"/>
      <c r="O33" s="203" t="n">
        <f aca="false">M33*N33</f>
        <v>0</v>
      </c>
      <c r="P33" s="203" t="n">
        <f aca="false">D33*K33</f>
        <v>0</v>
      </c>
      <c r="Q33" s="203" t="n">
        <f aca="false">D33*O33</f>
        <v>0</v>
      </c>
    </row>
    <row r="34" customFormat="false" ht="12.75" hidden="false" customHeight="false" outlineLevel="0" collapsed="false">
      <c r="B34" s="135" t="n">
        <f aca="false">'Calculation of Labour Oncosts'!B70</f>
        <v>0</v>
      </c>
      <c r="C34" s="196" t="s">
        <v>228</v>
      </c>
      <c r="D34" s="197"/>
      <c r="E34" s="198"/>
      <c r="F34" s="199" t="n">
        <f aca="false">D34*E34</f>
        <v>0</v>
      </c>
      <c r="G34" s="200" t="n">
        <f aca="false">IF(D34=0,0,'Calculation of Labour Oncosts'!$D$114)</f>
        <v>0</v>
      </c>
      <c r="H34" s="201" t="n">
        <f aca="false">E34*G34</f>
        <v>0</v>
      </c>
      <c r="I34" s="202" t="n">
        <f aca="false">E34+H34</f>
        <v>0</v>
      </c>
      <c r="J34" s="199" t="n">
        <f aca="false">D34*I34</f>
        <v>0</v>
      </c>
      <c r="K34" s="203" t="n">
        <f aca="false">IF(D34=0,0,('Calculation of Labour Oncosts'!$D$95*7.6))</f>
        <v>0</v>
      </c>
      <c r="L34" s="204" t="n">
        <f aca="false">IF(D34=0,0,('Calculation of Labour Oncosts'!$D$102*7.6))</f>
        <v>0</v>
      </c>
      <c r="M34" s="203" t="n">
        <f aca="false">K34-L34</f>
        <v>0</v>
      </c>
      <c r="N34" s="205"/>
      <c r="O34" s="203" t="n">
        <f aca="false">M34*N34</f>
        <v>0</v>
      </c>
      <c r="P34" s="203" t="n">
        <f aca="false">D34*K34</f>
        <v>0</v>
      </c>
      <c r="Q34" s="203" t="n">
        <f aca="false">D34*O34</f>
        <v>0</v>
      </c>
    </row>
    <row r="35" customFormat="false" ht="12.75" hidden="false" customHeight="false" outlineLevel="0" collapsed="false">
      <c r="B35" s="135" t="n">
        <f aca="false">'Calculation of Labour Oncosts'!B71</f>
        <v>0</v>
      </c>
      <c r="C35" s="196" t="s">
        <v>231</v>
      </c>
      <c r="D35" s="197"/>
      <c r="E35" s="198"/>
      <c r="F35" s="199" t="n">
        <f aca="false">D35*E35</f>
        <v>0</v>
      </c>
      <c r="G35" s="200" t="n">
        <f aca="false">IF(D35=0,0,'Calculation of Labour Oncosts'!$D$114)</f>
        <v>0</v>
      </c>
      <c r="H35" s="201" t="n">
        <f aca="false">E35*G35</f>
        <v>0</v>
      </c>
      <c r="I35" s="202" t="n">
        <f aca="false">E35+H35</f>
        <v>0</v>
      </c>
      <c r="J35" s="199" t="n">
        <f aca="false">D35*I35</f>
        <v>0</v>
      </c>
      <c r="K35" s="203" t="n">
        <f aca="false">IF(D35=0,0,('Calculation of Labour Oncosts'!$D$95*7.6))</f>
        <v>0</v>
      </c>
      <c r="L35" s="204" t="n">
        <f aca="false">IF(D35=0,0,('Calculation of Labour Oncosts'!$D$102*7.6))</f>
        <v>0</v>
      </c>
      <c r="M35" s="203" t="n">
        <f aca="false">K35-L35</f>
        <v>0</v>
      </c>
      <c r="N35" s="205"/>
      <c r="O35" s="203" t="n">
        <f aca="false">M35*N35</f>
        <v>0</v>
      </c>
      <c r="P35" s="203" t="n">
        <f aca="false">D35*K35</f>
        <v>0</v>
      </c>
      <c r="Q35" s="203" t="n">
        <f aca="false">D35*O35</f>
        <v>0</v>
      </c>
    </row>
    <row r="36" customFormat="false" ht="12.75" hidden="false" customHeight="false" outlineLevel="0" collapsed="false">
      <c r="B36" s="135" t="n">
        <f aca="false">'Calculation of Labour Oncosts'!G66</f>
        <v>0</v>
      </c>
      <c r="C36" s="196" t="s">
        <v>217</v>
      </c>
      <c r="D36" s="197"/>
      <c r="E36" s="198"/>
      <c r="F36" s="199" t="n">
        <f aca="false">D36*E36</f>
        <v>0</v>
      </c>
      <c r="G36" s="200" t="n">
        <f aca="false">IF(D36=0,0,'Calculation of Labour Oncosts'!$I$114)</f>
        <v>0</v>
      </c>
      <c r="H36" s="201" t="n">
        <f aca="false">E36*G36</f>
        <v>0</v>
      </c>
      <c r="I36" s="202" t="n">
        <f aca="false">E36+H36</f>
        <v>0</v>
      </c>
      <c r="J36" s="199" t="n">
        <f aca="false">D36*I36</f>
        <v>0</v>
      </c>
      <c r="K36" s="203" t="n">
        <f aca="false">IF(D36=0,0,('Calculation of Labour Oncosts'!$I$95*7.6))</f>
        <v>0</v>
      </c>
      <c r="L36" s="204" t="n">
        <f aca="false">IF(D36=0,0,('Calculation of Labour Oncosts'!$I$102*7.6))</f>
        <v>0</v>
      </c>
      <c r="M36" s="203" t="n">
        <f aca="false">K36-L36</f>
        <v>0</v>
      </c>
      <c r="N36" s="205"/>
      <c r="O36" s="203" t="n">
        <f aca="false">M36*N36</f>
        <v>0</v>
      </c>
      <c r="P36" s="203" t="n">
        <f aca="false">D36*K36</f>
        <v>0</v>
      </c>
      <c r="Q36" s="203" t="n">
        <f aca="false">D36*O36</f>
        <v>0</v>
      </c>
    </row>
    <row r="37" customFormat="false" ht="12.75" hidden="false" customHeight="false" outlineLevel="0" collapsed="false">
      <c r="B37" s="135" t="n">
        <f aca="false">'Calculation of Labour Oncosts'!G67</f>
        <v>0</v>
      </c>
      <c r="C37" s="196" t="s">
        <v>220</v>
      </c>
      <c r="D37" s="197"/>
      <c r="E37" s="198"/>
      <c r="F37" s="199" t="n">
        <f aca="false">D37*E37</f>
        <v>0</v>
      </c>
      <c r="G37" s="200" t="n">
        <f aca="false">IF(D37=0,0,'Calculation of Labour Oncosts'!$I$114)</f>
        <v>0</v>
      </c>
      <c r="H37" s="201" t="n">
        <f aca="false">E37*G37</f>
        <v>0</v>
      </c>
      <c r="I37" s="202" t="n">
        <f aca="false">E37+H37</f>
        <v>0</v>
      </c>
      <c r="J37" s="199" t="n">
        <f aca="false">D37*I37</f>
        <v>0</v>
      </c>
      <c r="K37" s="203" t="n">
        <f aca="false">IF(D37=0,0,('Calculation of Labour Oncosts'!$I$95*7.6))</f>
        <v>0</v>
      </c>
      <c r="L37" s="204" t="n">
        <f aca="false">IF(D37=0,0,('Calculation of Labour Oncosts'!$I$102*7.6))</f>
        <v>0</v>
      </c>
      <c r="M37" s="203" t="n">
        <f aca="false">K37-L37</f>
        <v>0</v>
      </c>
      <c r="N37" s="205"/>
      <c r="O37" s="203" t="n">
        <f aca="false">M37*N37</f>
        <v>0</v>
      </c>
      <c r="P37" s="203" t="n">
        <f aca="false">D37*K37</f>
        <v>0</v>
      </c>
      <c r="Q37" s="203" t="n">
        <f aca="false">D37*O37</f>
        <v>0</v>
      </c>
    </row>
    <row r="38" customFormat="false" ht="12.75" hidden="false" customHeight="false" outlineLevel="0" collapsed="false">
      <c r="B38" s="135" t="n">
        <f aca="false">'Calculation of Labour Oncosts'!G68</f>
        <v>0</v>
      </c>
      <c r="C38" s="196" t="s">
        <v>223</v>
      </c>
      <c r="D38" s="197"/>
      <c r="E38" s="198"/>
      <c r="F38" s="199" t="n">
        <f aca="false">D38*E38</f>
        <v>0</v>
      </c>
      <c r="G38" s="200" t="n">
        <f aca="false">IF(D38=0,0,'Calculation of Labour Oncosts'!$I$114)</f>
        <v>0</v>
      </c>
      <c r="H38" s="201" t="n">
        <f aca="false">E38*G38</f>
        <v>0</v>
      </c>
      <c r="I38" s="202" t="n">
        <f aca="false">E38+H38</f>
        <v>0</v>
      </c>
      <c r="J38" s="199" t="n">
        <f aca="false">D38*I38</f>
        <v>0</v>
      </c>
      <c r="K38" s="203" t="n">
        <f aca="false">IF(D38=0,0,('Calculation of Labour Oncosts'!$I$95*7.6))</f>
        <v>0</v>
      </c>
      <c r="L38" s="204" t="n">
        <f aca="false">IF(D38=0,0,('Calculation of Labour Oncosts'!$I$102*7.6))</f>
        <v>0</v>
      </c>
      <c r="M38" s="203" t="n">
        <f aca="false">K38-L38</f>
        <v>0</v>
      </c>
      <c r="N38" s="205"/>
      <c r="O38" s="203" t="n">
        <f aca="false">M38*N38</f>
        <v>0</v>
      </c>
      <c r="P38" s="203" t="n">
        <f aca="false">D38*K38</f>
        <v>0</v>
      </c>
      <c r="Q38" s="203" t="n">
        <f aca="false">D38*O38</f>
        <v>0</v>
      </c>
    </row>
    <row r="39" customFormat="false" ht="12.75" hidden="false" customHeight="false" outlineLevel="0" collapsed="false">
      <c r="B39" s="135" t="n">
        <f aca="false">'Calculation of Labour Oncosts'!G69</f>
        <v>0</v>
      </c>
      <c r="C39" s="196" t="s">
        <v>226</v>
      </c>
      <c r="D39" s="197"/>
      <c r="E39" s="198"/>
      <c r="F39" s="199" t="n">
        <f aca="false">D39*E39</f>
        <v>0</v>
      </c>
      <c r="G39" s="200" t="n">
        <f aca="false">IF(D39=0,0,'Calculation of Labour Oncosts'!$I$114)</f>
        <v>0</v>
      </c>
      <c r="H39" s="201" t="n">
        <f aca="false">E39*G39</f>
        <v>0</v>
      </c>
      <c r="I39" s="202" t="n">
        <f aca="false">E39+H39</f>
        <v>0</v>
      </c>
      <c r="J39" s="199" t="n">
        <f aca="false">D39*I39</f>
        <v>0</v>
      </c>
      <c r="K39" s="203" t="n">
        <f aca="false">IF(D39=0,0,('Calculation of Labour Oncosts'!$I$95*7.6))</f>
        <v>0</v>
      </c>
      <c r="L39" s="204" t="n">
        <f aca="false">IF(D39=0,0,('Calculation of Labour Oncosts'!$I$102*7.6))</f>
        <v>0</v>
      </c>
      <c r="M39" s="203" t="n">
        <f aca="false">K39-L39</f>
        <v>0</v>
      </c>
      <c r="N39" s="205"/>
      <c r="O39" s="203" t="n">
        <f aca="false">M39*N39</f>
        <v>0</v>
      </c>
      <c r="P39" s="203" t="n">
        <f aca="false">D39*K39</f>
        <v>0</v>
      </c>
      <c r="Q39" s="203" t="n">
        <f aca="false">D39*O39</f>
        <v>0</v>
      </c>
    </row>
    <row r="40" customFormat="false" ht="12.75" hidden="false" customHeight="false" outlineLevel="0" collapsed="false">
      <c r="B40" s="135" t="n">
        <f aca="false">'Calculation of Labour Oncosts'!G70</f>
        <v>0</v>
      </c>
      <c r="C40" s="196" t="s">
        <v>229</v>
      </c>
      <c r="D40" s="197"/>
      <c r="E40" s="198"/>
      <c r="F40" s="199" t="n">
        <f aca="false">D40*E40</f>
        <v>0</v>
      </c>
      <c r="G40" s="200" t="n">
        <f aca="false">IF(D40=0,0,'Calculation of Labour Oncosts'!$I$114)</f>
        <v>0</v>
      </c>
      <c r="H40" s="201" t="n">
        <f aca="false">E40*G40</f>
        <v>0</v>
      </c>
      <c r="I40" s="202" t="n">
        <f aca="false">E40+H40</f>
        <v>0</v>
      </c>
      <c r="J40" s="199" t="n">
        <f aca="false">D40*I40</f>
        <v>0</v>
      </c>
      <c r="K40" s="203" t="n">
        <f aca="false">IF(D40=0,0,('Calculation of Labour Oncosts'!$I$95*7.6))</f>
        <v>0</v>
      </c>
      <c r="L40" s="204" t="n">
        <f aca="false">IF(D40=0,0,('Calculation of Labour Oncosts'!$I$102*7.6))</f>
        <v>0</v>
      </c>
      <c r="M40" s="203" t="n">
        <f aca="false">K40-L40</f>
        <v>0</v>
      </c>
      <c r="N40" s="205"/>
      <c r="O40" s="203" t="n">
        <f aca="false">M40*N40</f>
        <v>0</v>
      </c>
      <c r="P40" s="203" t="n">
        <f aca="false">D40*K40</f>
        <v>0</v>
      </c>
      <c r="Q40" s="203" t="n">
        <f aca="false">D40*O40</f>
        <v>0</v>
      </c>
    </row>
    <row r="41" customFormat="false" ht="12.75" hidden="false" customHeight="false" outlineLevel="0" collapsed="false">
      <c r="B41" s="135" t="n">
        <f aca="false">'Calculation of Labour Oncosts'!G71</f>
        <v>0</v>
      </c>
      <c r="C41" s="196" t="s">
        <v>232</v>
      </c>
      <c r="D41" s="197"/>
      <c r="E41" s="198"/>
      <c r="F41" s="199" t="n">
        <f aca="false">D41*E41</f>
        <v>0</v>
      </c>
      <c r="G41" s="200" t="n">
        <f aca="false">IF(D41=0,0,'Calculation of Labour Oncosts'!$I$114)</f>
        <v>0</v>
      </c>
      <c r="H41" s="201" t="n">
        <f aca="false">E41*G41</f>
        <v>0</v>
      </c>
      <c r="I41" s="202" t="n">
        <f aca="false">E41+H41</f>
        <v>0</v>
      </c>
      <c r="J41" s="199" t="n">
        <f aca="false">D41*I41</f>
        <v>0</v>
      </c>
      <c r="K41" s="203" t="n">
        <f aca="false">IF(D41=0,0,('Calculation of Labour Oncosts'!$I$95*7.6))</f>
        <v>0</v>
      </c>
      <c r="L41" s="204" t="n">
        <f aca="false">IF(D41=0,0,('Calculation of Labour Oncosts'!$I$102*7.6))</f>
        <v>0</v>
      </c>
      <c r="M41" s="203" t="n">
        <f aca="false">K41-L41</f>
        <v>0</v>
      </c>
      <c r="N41" s="205"/>
      <c r="O41" s="203" t="n">
        <f aca="false">M41*N41</f>
        <v>0</v>
      </c>
      <c r="P41" s="203" t="n">
        <f aca="false">D41*K41</f>
        <v>0</v>
      </c>
      <c r="Q41" s="203" t="n">
        <f aca="false">D41*O41</f>
        <v>0</v>
      </c>
    </row>
    <row r="42" customFormat="false" ht="12.75" hidden="false" customHeight="false" outlineLevel="0" collapsed="false">
      <c r="B42" s="135" t="n">
        <f aca="false">'Calculation of Labour Oncosts'!L66</f>
        <v>0</v>
      </c>
      <c r="C42" s="196" t="s">
        <v>218</v>
      </c>
      <c r="D42" s="197"/>
      <c r="E42" s="198"/>
      <c r="F42" s="199" t="n">
        <f aca="false">D42*E42</f>
        <v>0</v>
      </c>
      <c r="G42" s="200" t="n">
        <f aca="false">IF(D42=0,0,'Calculation of Labour Oncosts'!$N$114)</f>
        <v>0</v>
      </c>
      <c r="H42" s="201" t="n">
        <f aca="false">E42*G42</f>
        <v>0</v>
      </c>
      <c r="I42" s="202" t="n">
        <f aca="false">E42+H42</f>
        <v>0</v>
      </c>
      <c r="J42" s="199" t="n">
        <f aca="false">D42*I42</f>
        <v>0</v>
      </c>
      <c r="K42" s="203" t="n">
        <f aca="false">IF(D42=0,0,('Calculation of Labour Oncosts'!$N$95*7.6))</f>
        <v>0</v>
      </c>
      <c r="L42" s="204" t="n">
        <f aca="false">IF(D42=0,0,('Calculation of Labour Oncosts'!$N$102*7.6))</f>
        <v>0</v>
      </c>
      <c r="M42" s="203" t="n">
        <f aca="false">K42-L42</f>
        <v>0</v>
      </c>
      <c r="N42" s="205"/>
      <c r="O42" s="203" t="n">
        <f aca="false">M42*N42</f>
        <v>0</v>
      </c>
      <c r="P42" s="203" t="n">
        <f aca="false">D42*K42</f>
        <v>0</v>
      </c>
      <c r="Q42" s="203" t="n">
        <f aca="false">D42*O42</f>
        <v>0</v>
      </c>
    </row>
    <row r="43" customFormat="false" ht="12.75" hidden="false" customHeight="false" outlineLevel="0" collapsed="false">
      <c r="B43" s="135" t="n">
        <f aca="false">'Calculation of Labour Oncosts'!L67</f>
        <v>0</v>
      </c>
      <c r="C43" s="196" t="s">
        <v>221</v>
      </c>
      <c r="D43" s="197"/>
      <c r="E43" s="198"/>
      <c r="F43" s="199" t="n">
        <f aca="false">D43*E43</f>
        <v>0</v>
      </c>
      <c r="G43" s="200" t="n">
        <f aca="false">IF(D43=0,0,'Calculation of Labour Oncosts'!$N$114)</f>
        <v>0</v>
      </c>
      <c r="H43" s="201" t="n">
        <f aca="false">E43*G43</f>
        <v>0</v>
      </c>
      <c r="I43" s="202" t="n">
        <f aca="false">E43+H43</f>
        <v>0</v>
      </c>
      <c r="J43" s="199" t="n">
        <f aca="false">D43*I43</f>
        <v>0</v>
      </c>
      <c r="K43" s="203" t="n">
        <f aca="false">IF(D43=0,0,('Calculation of Labour Oncosts'!$N$95*7.6))</f>
        <v>0</v>
      </c>
      <c r="L43" s="204" t="n">
        <f aca="false">IF(D43=0,0,('Calculation of Labour Oncosts'!$N$102*7.6))</f>
        <v>0</v>
      </c>
      <c r="M43" s="203" t="n">
        <f aca="false">K43-L43</f>
        <v>0</v>
      </c>
      <c r="N43" s="205"/>
      <c r="O43" s="203" t="n">
        <f aca="false">M43*N43</f>
        <v>0</v>
      </c>
      <c r="P43" s="203" t="n">
        <f aca="false">D43*K43</f>
        <v>0</v>
      </c>
      <c r="Q43" s="203" t="n">
        <f aca="false">D43*O43</f>
        <v>0</v>
      </c>
    </row>
    <row r="44" customFormat="false" ht="12.75" hidden="false" customHeight="false" outlineLevel="0" collapsed="false">
      <c r="B44" s="135" t="n">
        <f aca="false">'Calculation of Labour Oncosts'!L68</f>
        <v>0</v>
      </c>
      <c r="C44" s="196" t="s">
        <v>224</v>
      </c>
      <c r="D44" s="197"/>
      <c r="E44" s="198"/>
      <c r="F44" s="199" t="n">
        <f aca="false">D44*E44</f>
        <v>0</v>
      </c>
      <c r="G44" s="200" t="n">
        <f aca="false">IF(D44=0,0,'Calculation of Labour Oncosts'!$N$114)</f>
        <v>0</v>
      </c>
      <c r="H44" s="201" t="n">
        <f aca="false">E44*G44</f>
        <v>0</v>
      </c>
      <c r="I44" s="202" t="n">
        <f aca="false">E44+H44</f>
        <v>0</v>
      </c>
      <c r="J44" s="199" t="n">
        <f aca="false">D44*I44</f>
        <v>0</v>
      </c>
      <c r="K44" s="203" t="n">
        <f aca="false">IF(D44=0,0,('Calculation of Labour Oncosts'!$N$95*7.6))</f>
        <v>0</v>
      </c>
      <c r="L44" s="204" t="n">
        <f aca="false">IF(D44=0,0,('Calculation of Labour Oncosts'!$N$102*7.6))</f>
        <v>0</v>
      </c>
      <c r="M44" s="203" t="n">
        <f aca="false">K44-L44</f>
        <v>0</v>
      </c>
      <c r="N44" s="205"/>
      <c r="O44" s="203" t="n">
        <f aca="false">M44*N44</f>
        <v>0</v>
      </c>
      <c r="P44" s="203" t="n">
        <f aca="false">D44*K44</f>
        <v>0</v>
      </c>
      <c r="Q44" s="203" t="n">
        <f aca="false">D44*O44</f>
        <v>0</v>
      </c>
    </row>
    <row r="45" customFormat="false" ht="12.75" hidden="false" customHeight="false" outlineLevel="0" collapsed="false">
      <c r="B45" s="135" t="n">
        <f aca="false">'Calculation of Labour Oncosts'!L69</f>
        <v>0</v>
      </c>
      <c r="C45" s="196" t="s">
        <v>227</v>
      </c>
      <c r="D45" s="197"/>
      <c r="E45" s="198"/>
      <c r="F45" s="199" t="n">
        <f aca="false">D45*E45</f>
        <v>0</v>
      </c>
      <c r="G45" s="200" t="n">
        <f aca="false">IF(D45=0,0,'Calculation of Labour Oncosts'!$N$114)</f>
        <v>0</v>
      </c>
      <c r="H45" s="201" t="n">
        <f aca="false">E45*G45</f>
        <v>0</v>
      </c>
      <c r="I45" s="202" t="n">
        <f aca="false">E45+H45</f>
        <v>0</v>
      </c>
      <c r="J45" s="199" t="n">
        <f aca="false">D45*I45</f>
        <v>0</v>
      </c>
      <c r="K45" s="203" t="n">
        <f aca="false">IF(D45=0,0,('Calculation of Labour Oncosts'!$N$95*7.6))</f>
        <v>0</v>
      </c>
      <c r="L45" s="204" t="n">
        <f aca="false">IF(D45=0,0,('Calculation of Labour Oncosts'!$N$102*7.6))</f>
        <v>0</v>
      </c>
      <c r="M45" s="203" t="n">
        <f aca="false">K45-L45</f>
        <v>0</v>
      </c>
      <c r="N45" s="205"/>
      <c r="O45" s="203" t="n">
        <f aca="false">M45*N45</f>
        <v>0</v>
      </c>
      <c r="P45" s="203" t="n">
        <f aca="false">D45*K45</f>
        <v>0</v>
      </c>
      <c r="Q45" s="203" t="n">
        <f aca="false">D45*O45</f>
        <v>0</v>
      </c>
    </row>
    <row r="46" customFormat="false" ht="12.75" hidden="false" customHeight="false" outlineLevel="0" collapsed="false">
      <c r="B46" s="135" t="n">
        <f aca="false">'Calculation of Labour Oncosts'!L70</f>
        <v>0</v>
      </c>
      <c r="C46" s="196" t="s">
        <v>230</v>
      </c>
      <c r="D46" s="197"/>
      <c r="E46" s="198"/>
      <c r="F46" s="199" t="n">
        <f aca="false">D46*E46</f>
        <v>0</v>
      </c>
      <c r="G46" s="200" t="n">
        <f aca="false">IF(D46=0,0,'Calculation of Labour Oncosts'!$N$114)</f>
        <v>0</v>
      </c>
      <c r="H46" s="201" t="n">
        <f aca="false">E46*G46</f>
        <v>0</v>
      </c>
      <c r="I46" s="202" t="n">
        <f aca="false">E46+H46</f>
        <v>0</v>
      </c>
      <c r="J46" s="199" t="n">
        <f aca="false">D46*I46</f>
        <v>0</v>
      </c>
      <c r="K46" s="203" t="n">
        <f aca="false">IF(D46=0,0,('Calculation of Labour Oncosts'!$N$95*7.6))</f>
        <v>0</v>
      </c>
      <c r="L46" s="204" t="n">
        <f aca="false">IF(D46=0,0,('Calculation of Labour Oncosts'!$N$102*7.6))</f>
        <v>0</v>
      </c>
      <c r="M46" s="203" t="n">
        <f aca="false">K46-L46</f>
        <v>0</v>
      </c>
      <c r="N46" s="205"/>
      <c r="O46" s="203" t="n">
        <f aca="false">M46*N46</f>
        <v>0</v>
      </c>
      <c r="P46" s="203" t="n">
        <f aca="false">D46*K46</f>
        <v>0</v>
      </c>
      <c r="Q46" s="203" t="n">
        <f aca="false">D46*O46</f>
        <v>0</v>
      </c>
    </row>
    <row r="47" customFormat="false" ht="12.75" hidden="false" customHeight="false" outlineLevel="0" collapsed="false">
      <c r="A47" s="97"/>
      <c r="B47" s="135" t="n">
        <f aca="false">'Calculation of Labour Oncosts'!L71</f>
        <v>0</v>
      </c>
      <c r="C47" s="196" t="s">
        <v>233</v>
      </c>
      <c r="D47" s="197"/>
      <c r="E47" s="198"/>
      <c r="F47" s="199" t="n">
        <f aca="false">D47*E47</f>
        <v>0</v>
      </c>
      <c r="G47" s="200" t="n">
        <f aca="false">IF(D47=0,0,'Calculation of Labour Oncosts'!$N$114)</f>
        <v>0</v>
      </c>
      <c r="H47" s="201" t="n">
        <f aca="false">E47*G47</f>
        <v>0</v>
      </c>
      <c r="I47" s="202" t="n">
        <f aca="false">E47+H47</f>
        <v>0</v>
      </c>
      <c r="J47" s="199" t="n">
        <f aca="false">D47*I47</f>
        <v>0</v>
      </c>
      <c r="K47" s="203" t="n">
        <f aca="false">IF(D47=0,0,('Calculation of Labour Oncosts'!$N$95*7.6))</f>
        <v>0</v>
      </c>
      <c r="L47" s="204" t="n">
        <f aca="false">IF(D47=0,0,('Calculation of Labour Oncosts'!$N$102*7.6))</f>
        <v>0</v>
      </c>
      <c r="M47" s="203" t="n">
        <f aca="false">K47-L47</f>
        <v>0</v>
      </c>
      <c r="N47" s="205"/>
      <c r="O47" s="203" t="n">
        <f aca="false">M47*N47</f>
        <v>0</v>
      </c>
      <c r="P47" s="203" t="n">
        <f aca="false">D47*K47</f>
        <v>0</v>
      </c>
      <c r="Q47" s="203" t="n">
        <f aca="false">D47*O47</f>
        <v>0</v>
      </c>
    </row>
    <row r="48" customFormat="false" ht="13.5" hidden="false" customHeight="false" outlineLevel="0" collapsed="false">
      <c r="A48" s="206"/>
      <c r="B48" s="207"/>
      <c r="C48" s="208"/>
      <c r="D48" s="209" t="n">
        <f aca="false">SUM(D12:D47)</f>
        <v>0</v>
      </c>
      <c r="E48" s="199"/>
      <c r="F48" s="210"/>
      <c r="G48" s="211"/>
      <c r="H48" s="212" t="n">
        <f aca="false">SUM(H12:H47)</f>
        <v>0</v>
      </c>
      <c r="I48" s="212" t="n">
        <f aca="false">SUM(I12:I47)</f>
        <v>0</v>
      </c>
      <c r="J48" s="212" t="n">
        <f aca="false">SUM(J12:J47)</f>
        <v>0</v>
      </c>
      <c r="K48" s="213" t="n">
        <f aca="false">SUM(K12:K47)</f>
        <v>0</v>
      </c>
      <c r="L48" s="213" t="n">
        <f aca="false">SUM(L12:L47)</f>
        <v>0</v>
      </c>
      <c r="M48" s="213" t="n">
        <f aca="false">SUM(M12:M47)</f>
        <v>0</v>
      </c>
      <c r="N48" s="214"/>
      <c r="O48" s="215" t="n">
        <f aca="false">SUM(O12:O47)</f>
        <v>0</v>
      </c>
      <c r="P48" s="215" t="n">
        <f aca="false">SUM(P12:P47)</f>
        <v>0</v>
      </c>
      <c r="Q48" s="215" t="n">
        <f aca="false">SUM(Q12:Q47)</f>
        <v>0</v>
      </c>
    </row>
    <row r="49" customFormat="false" ht="13.5" hidden="false" customHeight="false" outlineLevel="0" collapsed="false">
      <c r="A49" s="97"/>
      <c r="B49" s="207"/>
      <c r="C49" s="208"/>
      <c r="D49" s="207"/>
      <c r="E49" s="216"/>
      <c r="F49" s="217"/>
      <c r="G49" s="211"/>
      <c r="H49" s="211"/>
      <c r="I49" s="217"/>
      <c r="J49" s="217"/>
      <c r="K49" s="97"/>
      <c r="L49" s="97"/>
      <c r="M49" s="97"/>
      <c r="N49" s="97"/>
      <c r="O49" s="97"/>
      <c r="P49" s="97"/>
      <c r="Q49" s="97"/>
    </row>
    <row r="50" customFormat="false" ht="12.75" hidden="false" customHeight="false" outlineLevel="0" collapsed="false">
      <c r="A50" s="97"/>
      <c r="B50" s="97"/>
      <c r="C50" s="218"/>
      <c r="D50" s="97"/>
      <c r="E50" s="97"/>
      <c r="F50" s="219"/>
      <c r="G50" s="219"/>
      <c r="H50" s="187"/>
      <c r="I50" s="97"/>
      <c r="J50" s="97"/>
      <c r="K50" s="97"/>
      <c r="L50" s="97"/>
      <c r="M50" s="97"/>
      <c r="N50" s="97"/>
      <c r="O50" s="97"/>
      <c r="P50" s="97"/>
      <c r="Q50" s="97"/>
    </row>
    <row r="51" customFormat="false" ht="12.75" hidden="false" customHeight="false" outlineLevel="0" collapsed="false">
      <c r="B51" s="60"/>
      <c r="C51" s="184"/>
      <c r="G51" s="185"/>
      <c r="H51" s="67"/>
      <c r="I51" s="185"/>
      <c r="J51" s="185"/>
    </row>
    <row r="52" customFormat="false" ht="12.75" hidden="false" customHeight="false" outlineLevel="0" collapsed="false">
      <c r="A52" s="188"/>
      <c r="B52" s="188"/>
      <c r="C52" s="188"/>
      <c r="D52" s="188" t="n">
        <v>1</v>
      </c>
      <c r="E52" s="188" t="s">
        <v>376</v>
      </c>
      <c r="F52" s="188" t="s">
        <v>377</v>
      </c>
      <c r="G52" s="188" t="s">
        <v>378</v>
      </c>
      <c r="H52" s="188" t="s">
        <v>379</v>
      </c>
      <c r="I52" s="188" t="n">
        <v>3</v>
      </c>
      <c r="J52" s="188" t="s">
        <v>356</v>
      </c>
      <c r="K52" s="188" t="n">
        <v>4</v>
      </c>
      <c r="L52" s="188" t="n">
        <v>5</v>
      </c>
      <c r="M52" s="188" t="n">
        <v>6</v>
      </c>
      <c r="N52" s="188" t="n">
        <v>7</v>
      </c>
      <c r="O52" s="188" t="n">
        <v>8</v>
      </c>
      <c r="P52" s="188" t="n">
        <v>9</v>
      </c>
      <c r="Q52" s="188" t="n">
        <v>10</v>
      </c>
      <c r="R52" s="188" t="n">
        <v>11</v>
      </c>
      <c r="S52" s="188" t="n">
        <v>12</v>
      </c>
    </row>
    <row r="53" customFormat="false" ht="51" hidden="false" customHeight="false" outlineLevel="0" collapsed="false">
      <c r="A53" s="220"/>
      <c r="B53" s="190" t="s">
        <v>380</v>
      </c>
      <c r="C53" s="187"/>
      <c r="D53" s="191" t="s">
        <v>381</v>
      </c>
      <c r="E53" s="191" t="s">
        <v>382</v>
      </c>
      <c r="F53" s="191" t="s">
        <v>383</v>
      </c>
      <c r="G53" s="191" t="s">
        <v>358</v>
      </c>
      <c r="H53" s="191" t="s">
        <v>359</v>
      </c>
      <c r="I53" s="191" t="s">
        <v>360</v>
      </c>
      <c r="J53" s="191" t="s">
        <v>361</v>
      </c>
      <c r="K53" s="191" t="s">
        <v>362</v>
      </c>
      <c r="L53" s="191" t="s">
        <v>363</v>
      </c>
      <c r="M53" s="191" t="s">
        <v>364</v>
      </c>
      <c r="N53" s="191" t="s">
        <v>365</v>
      </c>
      <c r="O53" s="191" t="s">
        <v>366</v>
      </c>
      <c r="P53" s="191" t="s">
        <v>367</v>
      </c>
      <c r="Q53" s="191" t="s">
        <v>368</v>
      </c>
      <c r="R53" s="191" t="s">
        <v>369</v>
      </c>
      <c r="S53" s="191" t="s">
        <v>370</v>
      </c>
    </row>
    <row r="54" customFormat="false" ht="12.75" hidden="false" customHeight="false" outlineLevel="0" collapsed="false">
      <c r="A54" s="97"/>
      <c r="B54" s="192" t="s">
        <v>371</v>
      </c>
      <c r="C54" s="188" t="s">
        <v>372</v>
      </c>
      <c r="D54" s="193"/>
      <c r="E54" s="193"/>
      <c r="F54" s="193"/>
      <c r="G54" s="193"/>
      <c r="H54" s="193"/>
      <c r="I54" s="193"/>
      <c r="J54" s="193"/>
      <c r="K54" s="193"/>
      <c r="L54" s="193"/>
      <c r="M54" s="194"/>
      <c r="N54" s="97"/>
      <c r="O54" s="97"/>
      <c r="P54" s="97"/>
      <c r="Q54" s="195" t="s">
        <v>373</v>
      </c>
      <c r="R54" s="195" t="s">
        <v>374</v>
      </c>
      <c r="S54" s="195" t="s">
        <v>375</v>
      </c>
    </row>
    <row r="55" customFormat="false" ht="12.75" hidden="false" customHeight="false" outlineLevel="0" collapsed="false">
      <c r="A55" s="97"/>
      <c r="B55" s="135" t="n">
        <f aca="false">'Calculation of Labour Oncosts'!B123</f>
        <v>0</v>
      </c>
      <c r="C55" s="196" t="s">
        <v>239</v>
      </c>
      <c r="D55" s="197"/>
      <c r="E55" s="221"/>
      <c r="F55" s="222" t="n">
        <f aca="false">IF(D55=0,0,('Calculation of Labour Oncosts'!$D$147))</f>
        <v>0</v>
      </c>
      <c r="G55" s="223" t="n">
        <f aca="false">E55*F55</f>
        <v>0</v>
      </c>
      <c r="H55" s="224" t="n">
        <f aca="false">D55*G55</f>
        <v>0</v>
      </c>
      <c r="I55" s="225" t="n">
        <f aca="false">IF(D55=0,0,('Calculation of Labour Oncosts'!$D$163))</f>
        <v>0</v>
      </c>
      <c r="J55" s="226" t="n">
        <f aca="false">G55*I55</f>
        <v>0</v>
      </c>
      <c r="K55" s="227" t="n">
        <f aca="false">G55+J55</f>
        <v>0</v>
      </c>
      <c r="L55" s="228" t="n">
        <f aca="false">D55*K55</f>
        <v>0</v>
      </c>
      <c r="M55" s="97" t="n">
        <f aca="false">F55</f>
        <v>0</v>
      </c>
      <c r="N55" s="203" t="n">
        <f aca="false">IF(D55=0,0,('Calculation of Labour Oncosts'!$D$154*7.6))</f>
        <v>0</v>
      </c>
      <c r="O55" s="203" t="n">
        <f aca="false">M55-N55</f>
        <v>0</v>
      </c>
      <c r="P55" s="229"/>
      <c r="Q55" s="203" t="n">
        <f aca="false">O55*P55</f>
        <v>0</v>
      </c>
      <c r="R55" s="203" t="n">
        <f aca="false">D55*M55</f>
        <v>0</v>
      </c>
      <c r="S55" s="203" t="n">
        <f aca="false">D55*Q55</f>
        <v>0</v>
      </c>
    </row>
    <row r="56" customFormat="false" ht="12.75" hidden="false" customHeight="false" outlineLevel="0" collapsed="false">
      <c r="A56" s="97"/>
      <c r="B56" s="135" t="n">
        <f aca="false">'Calculation of Labour Oncosts'!B124</f>
        <v>0</v>
      </c>
      <c r="C56" s="196" t="s">
        <v>242</v>
      </c>
      <c r="D56" s="197"/>
      <c r="E56" s="221"/>
      <c r="F56" s="222" t="n">
        <f aca="false">IF(D56=0,0,('Calculation of Labour Oncosts'!$D$147))</f>
        <v>0</v>
      </c>
      <c r="G56" s="223" t="n">
        <f aca="false">E56*F56</f>
        <v>0</v>
      </c>
      <c r="H56" s="224" t="n">
        <f aca="false">D56*G56</f>
        <v>0</v>
      </c>
      <c r="I56" s="225" t="n">
        <f aca="false">IF(D56=0,0,('Calculation of Labour Oncosts'!$D$163))</f>
        <v>0</v>
      </c>
      <c r="J56" s="226" t="n">
        <f aca="false">G56*I56</f>
        <v>0</v>
      </c>
      <c r="K56" s="227" t="n">
        <f aca="false">G56+J56</f>
        <v>0</v>
      </c>
      <c r="L56" s="228" t="n">
        <f aca="false">D56*K56</f>
        <v>0</v>
      </c>
      <c r="M56" s="97" t="n">
        <f aca="false">F56</f>
        <v>0</v>
      </c>
      <c r="N56" s="203" t="n">
        <f aca="false">IF(D56=0,0,('Calculation of Labour Oncosts'!$D$154*7.6))</f>
        <v>0</v>
      </c>
      <c r="O56" s="203" t="n">
        <f aca="false">M56-N56</f>
        <v>0</v>
      </c>
      <c r="P56" s="229"/>
      <c r="Q56" s="203" t="n">
        <f aca="false">O56*P56</f>
        <v>0</v>
      </c>
      <c r="R56" s="203" t="n">
        <f aca="false">D56*M56</f>
        <v>0</v>
      </c>
      <c r="S56" s="203" t="n">
        <f aca="false">D56*Q56</f>
        <v>0</v>
      </c>
    </row>
    <row r="57" customFormat="false" ht="12.75" hidden="false" customHeight="false" outlineLevel="0" collapsed="false">
      <c r="A57" s="97"/>
      <c r="B57" s="135" t="n">
        <f aca="false">'Calculation of Labour Oncosts'!B125</f>
        <v>0</v>
      </c>
      <c r="C57" s="196" t="s">
        <v>245</v>
      </c>
      <c r="D57" s="197"/>
      <c r="E57" s="221"/>
      <c r="F57" s="222" t="n">
        <f aca="false">IF(D57=0,0,('Calculation of Labour Oncosts'!$D$147))</f>
        <v>0</v>
      </c>
      <c r="G57" s="223" t="n">
        <f aca="false">E57*F57</f>
        <v>0</v>
      </c>
      <c r="H57" s="224" t="n">
        <f aca="false">D57*G57</f>
        <v>0</v>
      </c>
      <c r="I57" s="225" t="n">
        <f aca="false">IF(D57=0,0,('Calculation of Labour Oncosts'!$D$163))</f>
        <v>0</v>
      </c>
      <c r="J57" s="226" t="n">
        <f aca="false">G57*I57</f>
        <v>0</v>
      </c>
      <c r="K57" s="227" t="n">
        <f aca="false">G57+J57</f>
        <v>0</v>
      </c>
      <c r="L57" s="228" t="n">
        <f aca="false">D57*K57</f>
        <v>0</v>
      </c>
      <c r="M57" s="97" t="n">
        <f aca="false">F57</f>
        <v>0</v>
      </c>
      <c r="N57" s="203" t="n">
        <f aca="false">IF(D57=0,0,('Calculation of Labour Oncosts'!$D$154*7.6))</f>
        <v>0</v>
      </c>
      <c r="O57" s="203" t="n">
        <f aca="false">M57-N57</f>
        <v>0</v>
      </c>
      <c r="P57" s="229"/>
      <c r="Q57" s="203" t="n">
        <f aca="false">O57*P57</f>
        <v>0</v>
      </c>
      <c r="R57" s="203" t="n">
        <f aca="false">D57*M57</f>
        <v>0</v>
      </c>
      <c r="S57" s="203" t="n">
        <f aca="false">D57*Q57</f>
        <v>0</v>
      </c>
    </row>
    <row r="58" customFormat="false" ht="12.75" hidden="false" customHeight="false" outlineLevel="0" collapsed="false">
      <c r="A58" s="97"/>
      <c r="B58" s="135" t="n">
        <f aca="false">'Calculation of Labour Oncosts'!B126</f>
        <v>0</v>
      </c>
      <c r="C58" s="196" t="s">
        <v>248</v>
      </c>
      <c r="D58" s="197"/>
      <c r="E58" s="221"/>
      <c r="F58" s="222" t="n">
        <f aca="false">IF(D58=0,0,('Calculation of Labour Oncosts'!$D$147))</f>
        <v>0</v>
      </c>
      <c r="G58" s="223" t="n">
        <f aca="false">E58*F58</f>
        <v>0</v>
      </c>
      <c r="H58" s="224" t="n">
        <f aca="false">D58*G58</f>
        <v>0</v>
      </c>
      <c r="I58" s="225" t="n">
        <f aca="false">IF(D58=0,0,('Calculation of Labour Oncosts'!$D$163))</f>
        <v>0</v>
      </c>
      <c r="J58" s="226" t="n">
        <f aca="false">G58*I58</f>
        <v>0</v>
      </c>
      <c r="K58" s="227" t="n">
        <f aca="false">G58+J58</f>
        <v>0</v>
      </c>
      <c r="L58" s="228" t="n">
        <f aca="false">D58*K58</f>
        <v>0</v>
      </c>
      <c r="M58" s="97" t="n">
        <f aca="false">F58</f>
        <v>0</v>
      </c>
      <c r="N58" s="203" t="n">
        <f aca="false">IF(D58=0,0,('Calculation of Labour Oncosts'!$D$154*7.6))</f>
        <v>0</v>
      </c>
      <c r="O58" s="203" t="n">
        <f aca="false">M58-N58</f>
        <v>0</v>
      </c>
      <c r="P58" s="229"/>
      <c r="Q58" s="203" t="n">
        <f aca="false">O58*P58</f>
        <v>0</v>
      </c>
      <c r="R58" s="203" t="n">
        <f aca="false">D58*M58</f>
        <v>0</v>
      </c>
      <c r="S58" s="203" t="n">
        <f aca="false">D58*Q58</f>
        <v>0</v>
      </c>
    </row>
    <row r="59" customFormat="false" ht="12.75" hidden="false" customHeight="false" outlineLevel="0" collapsed="false">
      <c r="B59" s="135" t="n">
        <f aca="false">'Calculation of Labour Oncosts'!B127</f>
        <v>0</v>
      </c>
      <c r="C59" s="196" t="s">
        <v>251</v>
      </c>
      <c r="D59" s="197"/>
      <c r="E59" s="221"/>
      <c r="F59" s="222" t="n">
        <f aca="false">IF(D59=0,0,('Calculation of Labour Oncosts'!$D$147))</f>
        <v>0</v>
      </c>
      <c r="G59" s="223" t="n">
        <f aca="false">E59*F59</f>
        <v>0</v>
      </c>
      <c r="H59" s="224" t="n">
        <f aca="false">D59*G59</f>
        <v>0</v>
      </c>
      <c r="I59" s="225" t="n">
        <f aca="false">IF(D59=0,0,('Calculation of Labour Oncosts'!$D$163))</f>
        <v>0</v>
      </c>
      <c r="J59" s="226" t="n">
        <f aca="false">G59*I59</f>
        <v>0</v>
      </c>
      <c r="K59" s="227" t="n">
        <f aca="false">G59+J59</f>
        <v>0</v>
      </c>
      <c r="L59" s="228" t="n">
        <f aca="false">D59*K59</f>
        <v>0</v>
      </c>
      <c r="M59" s="97" t="n">
        <f aca="false">F59</f>
        <v>0</v>
      </c>
      <c r="N59" s="203" t="n">
        <f aca="false">IF(D59=0,0,('Calculation of Labour Oncosts'!$D$154*7.6))</f>
        <v>0</v>
      </c>
      <c r="O59" s="203" t="n">
        <f aca="false">M59-N59</f>
        <v>0</v>
      </c>
      <c r="P59" s="229"/>
      <c r="Q59" s="203" t="n">
        <f aca="false">O59*P59</f>
        <v>0</v>
      </c>
      <c r="R59" s="203" t="n">
        <f aca="false">D59*M59</f>
        <v>0</v>
      </c>
      <c r="S59" s="203" t="n">
        <f aca="false">D59*Q59</f>
        <v>0</v>
      </c>
    </row>
    <row r="60" customFormat="false" ht="12.75" hidden="false" customHeight="false" outlineLevel="0" collapsed="false">
      <c r="B60" s="135" t="n">
        <f aca="false">'Calculation of Labour Oncosts'!B128</f>
        <v>0</v>
      </c>
      <c r="C60" s="196" t="s">
        <v>254</v>
      </c>
      <c r="D60" s="197"/>
      <c r="E60" s="221"/>
      <c r="F60" s="222" t="n">
        <f aca="false">IF(D60=0,0,('Calculation of Labour Oncosts'!$D$147))</f>
        <v>0</v>
      </c>
      <c r="G60" s="223" t="n">
        <f aca="false">E60*F60</f>
        <v>0</v>
      </c>
      <c r="H60" s="224" t="n">
        <f aca="false">D60*G60</f>
        <v>0</v>
      </c>
      <c r="I60" s="225" t="n">
        <f aca="false">IF(D60=0,0,('Calculation of Labour Oncosts'!$D$163))</f>
        <v>0</v>
      </c>
      <c r="J60" s="226" t="n">
        <f aca="false">G60*I60</f>
        <v>0</v>
      </c>
      <c r="K60" s="227" t="n">
        <f aca="false">G60+J60</f>
        <v>0</v>
      </c>
      <c r="L60" s="228" t="n">
        <f aca="false">D60*K60</f>
        <v>0</v>
      </c>
      <c r="M60" s="97" t="n">
        <f aca="false">F60</f>
        <v>0</v>
      </c>
      <c r="N60" s="203" t="n">
        <f aca="false">IF(D60=0,0,('Calculation of Labour Oncosts'!$D$154*7.6))</f>
        <v>0</v>
      </c>
      <c r="O60" s="203" t="n">
        <f aca="false">M60-N60</f>
        <v>0</v>
      </c>
      <c r="P60" s="229"/>
      <c r="Q60" s="203" t="n">
        <f aca="false">O60*P60</f>
        <v>0</v>
      </c>
      <c r="R60" s="203" t="n">
        <f aca="false">D60*M60</f>
        <v>0</v>
      </c>
      <c r="S60" s="203" t="n">
        <f aca="false">D60*Q60</f>
        <v>0</v>
      </c>
    </row>
    <row r="61" customFormat="false" ht="12.75" hidden="false" customHeight="false" outlineLevel="0" collapsed="false">
      <c r="B61" s="135" t="n">
        <f aca="false">'Calculation of Labour Oncosts'!G123</f>
        <v>0</v>
      </c>
      <c r="C61" s="196" t="s">
        <v>240</v>
      </c>
      <c r="D61" s="197"/>
      <c r="E61" s="221"/>
      <c r="F61" s="222" t="n">
        <f aca="false">IF(D61=0,0,('Calculation of Labour Oncosts'!$I$147))</f>
        <v>0</v>
      </c>
      <c r="G61" s="223" t="n">
        <f aca="false">E61*F61</f>
        <v>0</v>
      </c>
      <c r="H61" s="224" t="n">
        <f aca="false">D61*G61</f>
        <v>0</v>
      </c>
      <c r="I61" s="225" t="n">
        <f aca="false">IF(D61=0,0,('Calculation of Labour Oncosts'!$I$163))</f>
        <v>0</v>
      </c>
      <c r="J61" s="226" t="n">
        <f aca="false">G61*I61</f>
        <v>0</v>
      </c>
      <c r="K61" s="227" t="n">
        <f aca="false">G61+J61</f>
        <v>0</v>
      </c>
      <c r="L61" s="228" t="n">
        <f aca="false">D61*K61</f>
        <v>0</v>
      </c>
      <c r="M61" s="97" t="n">
        <f aca="false">F61</f>
        <v>0</v>
      </c>
      <c r="N61" s="203" t="n">
        <f aca="false">IF(D61=0,0,('Calculation of Labour Oncosts'!$I$154*7.6))</f>
        <v>0</v>
      </c>
      <c r="O61" s="203" t="n">
        <f aca="false">M61-N61</f>
        <v>0</v>
      </c>
      <c r="P61" s="229"/>
      <c r="Q61" s="203" t="n">
        <f aca="false">O61*P61</f>
        <v>0</v>
      </c>
      <c r="R61" s="203" t="n">
        <f aca="false">D61*M61</f>
        <v>0</v>
      </c>
      <c r="S61" s="203" t="n">
        <f aca="false">D61*Q61</f>
        <v>0</v>
      </c>
    </row>
    <row r="62" customFormat="false" ht="12.75" hidden="false" customHeight="false" outlineLevel="0" collapsed="false">
      <c r="B62" s="135" t="n">
        <f aca="false">'Calculation of Labour Oncosts'!G124</f>
        <v>0</v>
      </c>
      <c r="C62" s="196" t="s">
        <v>243</v>
      </c>
      <c r="D62" s="197"/>
      <c r="E62" s="221"/>
      <c r="F62" s="222" t="n">
        <f aca="false">IF(D62=0,0,('Calculation of Labour Oncosts'!$I$147))</f>
        <v>0</v>
      </c>
      <c r="G62" s="223" t="n">
        <f aca="false">E62*F62</f>
        <v>0</v>
      </c>
      <c r="H62" s="224" t="n">
        <f aca="false">D62*G62</f>
        <v>0</v>
      </c>
      <c r="I62" s="225" t="n">
        <f aca="false">IF(D62=0,0,('Calculation of Labour Oncosts'!$I$163))</f>
        <v>0</v>
      </c>
      <c r="J62" s="226" t="n">
        <f aca="false">G62*I62</f>
        <v>0</v>
      </c>
      <c r="K62" s="227" t="n">
        <f aca="false">G62+J62</f>
        <v>0</v>
      </c>
      <c r="L62" s="228" t="n">
        <f aca="false">D62*K62</f>
        <v>0</v>
      </c>
      <c r="M62" s="97" t="n">
        <f aca="false">F62</f>
        <v>0</v>
      </c>
      <c r="N62" s="203" t="n">
        <f aca="false">IF(D62=0,0,('Calculation of Labour Oncosts'!$I$154*7.6))</f>
        <v>0</v>
      </c>
      <c r="O62" s="203" t="n">
        <f aca="false">M62-N62</f>
        <v>0</v>
      </c>
      <c r="P62" s="229"/>
      <c r="Q62" s="203" t="n">
        <f aca="false">O62*P62</f>
        <v>0</v>
      </c>
      <c r="R62" s="203" t="n">
        <f aca="false">D62*M62</f>
        <v>0</v>
      </c>
      <c r="S62" s="203" t="n">
        <f aca="false">D62*Q62</f>
        <v>0</v>
      </c>
    </row>
    <row r="63" customFormat="false" ht="12.75" hidden="false" customHeight="false" outlineLevel="0" collapsed="false">
      <c r="B63" s="135" t="n">
        <f aca="false">'Calculation of Labour Oncosts'!G125</f>
        <v>0</v>
      </c>
      <c r="C63" s="196" t="s">
        <v>246</v>
      </c>
      <c r="D63" s="197"/>
      <c r="E63" s="221"/>
      <c r="F63" s="222" t="n">
        <f aca="false">IF(D63=0,0,('Calculation of Labour Oncosts'!$I$147))</f>
        <v>0</v>
      </c>
      <c r="G63" s="223" t="n">
        <f aca="false">E63*F63</f>
        <v>0</v>
      </c>
      <c r="H63" s="224" t="n">
        <f aca="false">D63*G63</f>
        <v>0</v>
      </c>
      <c r="I63" s="225" t="n">
        <f aca="false">IF(D63=0,0,('Calculation of Labour Oncosts'!$I$163))</f>
        <v>0</v>
      </c>
      <c r="J63" s="226" t="n">
        <f aca="false">G63*I63</f>
        <v>0</v>
      </c>
      <c r="K63" s="227" t="n">
        <f aca="false">G63+J63</f>
        <v>0</v>
      </c>
      <c r="L63" s="228" t="n">
        <f aca="false">D63*K63</f>
        <v>0</v>
      </c>
      <c r="M63" s="97" t="n">
        <f aca="false">F63</f>
        <v>0</v>
      </c>
      <c r="N63" s="203" t="n">
        <f aca="false">IF(D63=0,0,('Calculation of Labour Oncosts'!$I$154*7.6))</f>
        <v>0</v>
      </c>
      <c r="O63" s="203" t="n">
        <f aca="false">M63-N63</f>
        <v>0</v>
      </c>
      <c r="P63" s="229"/>
      <c r="Q63" s="203" t="n">
        <f aca="false">O63*P63</f>
        <v>0</v>
      </c>
      <c r="R63" s="203" t="n">
        <f aca="false">D63*M63</f>
        <v>0</v>
      </c>
      <c r="S63" s="203" t="n">
        <f aca="false">D63*Q63</f>
        <v>0</v>
      </c>
    </row>
    <row r="64" customFormat="false" ht="12.75" hidden="false" customHeight="false" outlineLevel="0" collapsed="false">
      <c r="B64" s="135" t="n">
        <f aca="false">'Calculation of Labour Oncosts'!G126</f>
        <v>0</v>
      </c>
      <c r="C64" s="196" t="s">
        <v>249</v>
      </c>
      <c r="D64" s="197"/>
      <c r="E64" s="221"/>
      <c r="F64" s="222" t="n">
        <f aca="false">IF(D64=0,0,('Calculation of Labour Oncosts'!$I$147))</f>
        <v>0</v>
      </c>
      <c r="G64" s="223" t="n">
        <f aca="false">E64*F64</f>
        <v>0</v>
      </c>
      <c r="H64" s="224" t="n">
        <f aca="false">D64*G64</f>
        <v>0</v>
      </c>
      <c r="I64" s="225" t="n">
        <f aca="false">IF(D64=0,0,('Calculation of Labour Oncosts'!$I$163))</f>
        <v>0</v>
      </c>
      <c r="J64" s="226" t="n">
        <f aca="false">G64*I64</f>
        <v>0</v>
      </c>
      <c r="K64" s="227" t="n">
        <f aca="false">G64+J64</f>
        <v>0</v>
      </c>
      <c r="L64" s="228" t="n">
        <f aca="false">D64*K64</f>
        <v>0</v>
      </c>
      <c r="M64" s="97" t="n">
        <f aca="false">F64</f>
        <v>0</v>
      </c>
      <c r="N64" s="203" t="n">
        <f aca="false">IF(D64=0,0,('Calculation of Labour Oncosts'!$I$154*7.6))</f>
        <v>0</v>
      </c>
      <c r="O64" s="203" t="n">
        <f aca="false">M64-N64</f>
        <v>0</v>
      </c>
      <c r="P64" s="229"/>
      <c r="Q64" s="203" t="n">
        <f aca="false">O64*P64</f>
        <v>0</v>
      </c>
      <c r="R64" s="203" t="n">
        <f aca="false">D64*M64</f>
        <v>0</v>
      </c>
      <c r="S64" s="203" t="n">
        <f aca="false">D64*Q64</f>
        <v>0</v>
      </c>
    </row>
    <row r="65" customFormat="false" ht="12.75" hidden="false" customHeight="false" outlineLevel="0" collapsed="false">
      <c r="B65" s="135" t="n">
        <f aca="false">'Calculation of Labour Oncosts'!G127</f>
        <v>0</v>
      </c>
      <c r="C65" s="196" t="s">
        <v>252</v>
      </c>
      <c r="D65" s="197"/>
      <c r="E65" s="221"/>
      <c r="F65" s="222" t="n">
        <f aca="false">IF(D65=0,0,('Calculation of Labour Oncosts'!$I$147))</f>
        <v>0</v>
      </c>
      <c r="G65" s="223" t="n">
        <f aca="false">E65*F65</f>
        <v>0</v>
      </c>
      <c r="H65" s="224" t="n">
        <f aca="false">D65*G65</f>
        <v>0</v>
      </c>
      <c r="I65" s="225" t="n">
        <f aca="false">IF(D65=0,0,('Calculation of Labour Oncosts'!$I$163))</f>
        <v>0</v>
      </c>
      <c r="J65" s="226" t="n">
        <f aca="false">G65*I65</f>
        <v>0</v>
      </c>
      <c r="K65" s="227" t="n">
        <f aca="false">G65+J65</f>
        <v>0</v>
      </c>
      <c r="L65" s="228" t="n">
        <f aca="false">D65*K65</f>
        <v>0</v>
      </c>
      <c r="M65" s="97" t="n">
        <f aca="false">F65</f>
        <v>0</v>
      </c>
      <c r="N65" s="203" t="n">
        <f aca="false">IF(D65=0,0,('Calculation of Labour Oncosts'!$I$154*7.6))</f>
        <v>0</v>
      </c>
      <c r="O65" s="203" t="n">
        <f aca="false">M65-N65</f>
        <v>0</v>
      </c>
      <c r="P65" s="229"/>
      <c r="Q65" s="203" t="n">
        <f aca="false">O65*P65</f>
        <v>0</v>
      </c>
      <c r="R65" s="203" t="n">
        <f aca="false">D65*M65</f>
        <v>0</v>
      </c>
      <c r="S65" s="203" t="n">
        <f aca="false">D65*Q65</f>
        <v>0</v>
      </c>
    </row>
    <row r="66" customFormat="false" ht="12.75" hidden="false" customHeight="false" outlineLevel="0" collapsed="false">
      <c r="B66" s="135" t="n">
        <f aca="false">'Calculation of Labour Oncosts'!G128</f>
        <v>0</v>
      </c>
      <c r="C66" s="196" t="s">
        <v>255</v>
      </c>
      <c r="D66" s="197"/>
      <c r="E66" s="221"/>
      <c r="F66" s="222" t="n">
        <f aca="false">IF(D66=0,0,('Calculation of Labour Oncosts'!$I$147))</f>
        <v>0</v>
      </c>
      <c r="G66" s="223" t="n">
        <f aca="false">E66*F66</f>
        <v>0</v>
      </c>
      <c r="H66" s="224" t="n">
        <f aca="false">D66*G66</f>
        <v>0</v>
      </c>
      <c r="I66" s="225" t="n">
        <f aca="false">IF(D66=0,0,('Calculation of Labour Oncosts'!$I$163))</f>
        <v>0</v>
      </c>
      <c r="J66" s="226" t="n">
        <f aca="false">G66*I66</f>
        <v>0</v>
      </c>
      <c r="K66" s="227" t="n">
        <f aca="false">G66+J66</f>
        <v>0</v>
      </c>
      <c r="L66" s="228" t="n">
        <f aca="false">D66*K66</f>
        <v>0</v>
      </c>
      <c r="M66" s="97" t="n">
        <f aca="false">F66</f>
        <v>0</v>
      </c>
      <c r="N66" s="203" t="n">
        <f aca="false">IF(D66=0,0,('Calculation of Labour Oncosts'!$I$154*7.6))</f>
        <v>0</v>
      </c>
      <c r="O66" s="203" t="n">
        <f aca="false">M66-N66</f>
        <v>0</v>
      </c>
      <c r="P66" s="229"/>
      <c r="Q66" s="203" t="n">
        <f aca="false">O66*P66</f>
        <v>0</v>
      </c>
      <c r="R66" s="203" t="n">
        <f aca="false">D66*M66</f>
        <v>0</v>
      </c>
      <c r="S66" s="203" t="n">
        <f aca="false">D66*Q66</f>
        <v>0</v>
      </c>
    </row>
    <row r="67" customFormat="false" ht="12.75" hidden="false" customHeight="false" outlineLevel="0" collapsed="false">
      <c r="B67" s="135" t="n">
        <f aca="false">'Calculation of Labour Oncosts'!L123</f>
        <v>0</v>
      </c>
      <c r="C67" s="196" t="s">
        <v>241</v>
      </c>
      <c r="D67" s="197"/>
      <c r="E67" s="221"/>
      <c r="F67" s="222" t="n">
        <f aca="false">IF(D67=0,0,('Calculation of Labour Oncosts'!$N$147))</f>
        <v>0</v>
      </c>
      <c r="G67" s="223" t="n">
        <f aca="false">E67*F67</f>
        <v>0</v>
      </c>
      <c r="H67" s="224" t="n">
        <f aca="false">D67*G67</f>
        <v>0</v>
      </c>
      <c r="I67" s="225" t="n">
        <f aca="false">IF(D67=0,0,('Calculation of Labour Oncosts'!$N$163))</f>
        <v>0</v>
      </c>
      <c r="J67" s="226" t="n">
        <f aca="false">G67*I67</f>
        <v>0</v>
      </c>
      <c r="K67" s="227" t="n">
        <f aca="false">G67+J67</f>
        <v>0</v>
      </c>
      <c r="L67" s="228" t="n">
        <f aca="false">D67*K67</f>
        <v>0</v>
      </c>
      <c r="M67" s="97" t="n">
        <f aca="false">F67</f>
        <v>0</v>
      </c>
      <c r="N67" s="203" t="n">
        <f aca="false">IF(D67=0,0,('Calculation of Labour Oncosts'!$N$154*7.6))</f>
        <v>0</v>
      </c>
      <c r="O67" s="203" t="n">
        <f aca="false">M67-N67</f>
        <v>0</v>
      </c>
      <c r="P67" s="229"/>
      <c r="Q67" s="203" t="n">
        <f aca="false">O67*P67</f>
        <v>0</v>
      </c>
      <c r="R67" s="203" t="n">
        <f aca="false">D67*M67</f>
        <v>0</v>
      </c>
      <c r="S67" s="203" t="n">
        <f aca="false">D67*Q67</f>
        <v>0</v>
      </c>
    </row>
    <row r="68" customFormat="false" ht="12.75" hidden="false" customHeight="false" outlineLevel="0" collapsed="false">
      <c r="B68" s="135" t="n">
        <f aca="false">'Calculation of Labour Oncosts'!L124</f>
        <v>0</v>
      </c>
      <c r="C68" s="196" t="s">
        <v>244</v>
      </c>
      <c r="D68" s="197"/>
      <c r="E68" s="221"/>
      <c r="F68" s="222" t="n">
        <f aca="false">IF(D68=0,0,('Calculation of Labour Oncosts'!$N$147))</f>
        <v>0</v>
      </c>
      <c r="G68" s="223" t="n">
        <f aca="false">E68*F68</f>
        <v>0</v>
      </c>
      <c r="H68" s="224" t="n">
        <f aca="false">D68*G68</f>
        <v>0</v>
      </c>
      <c r="I68" s="225" t="n">
        <f aca="false">IF(D68=0,0,('Calculation of Labour Oncosts'!$N$163))</f>
        <v>0</v>
      </c>
      <c r="J68" s="226" t="n">
        <f aca="false">G68*I68</f>
        <v>0</v>
      </c>
      <c r="K68" s="227" t="n">
        <f aca="false">G68+J68</f>
        <v>0</v>
      </c>
      <c r="L68" s="228" t="n">
        <f aca="false">D68*K68</f>
        <v>0</v>
      </c>
      <c r="M68" s="97" t="n">
        <f aca="false">F68</f>
        <v>0</v>
      </c>
      <c r="N68" s="203" t="n">
        <f aca="false">IF(D68=0,0,('Calculation of Labour Oncosts'!$N$154*7.6))</f>
        <v>0</v>
      </c>
      <c r="O68" s="203" t="n">
        <f aca="false">M68-N68</f>
        <v>0</v>
      </c>
      <c r="P68" s="229"/>
      <c r="Q68" s="203" t="n">
        <f aca="false">O68*P68</f>
        <v>0</v>
      </c>
      <c r="R68" s="203" t="n">
        <f aca="false">D68*M68</f>
        <v>0</v>
      </c>
      <c r="S68" s="203" t="n">
        <f aca="false">D68*Q68</f>
        <v>0</v>
      </c>
    </row>
    <row r="69" customFormat="false" ht="12.75" hidden="false" customHeight="false" outlineLevel="0" collapsed="false">
      <c r="B69" s="135" t="n">
        <f aca="false">'Calculation of Labour Oncosts'!L125</f>
        <v>0</v>
      </c>
      <c r="C69" s="196" t="s">
        <v>247</v>
      </c>
      <c r="D69" s="197"/>
      <c r="E69" s="221"/>
      <c r="F69" s="222" t="n">
        <f aca="false">IF(D69=0,0,('Calculation of Labour Oncosts'!$N$147))</f>
        <v>0</v>
      </c>
      <c r="G69" s="223" t="n">
        <f aca="false">E69*F69</f>
        <v>0</v>
      </c>
      <c r="H69" s="224" t="n">
        <f aca="false">D69*G69</f>
        <v>0</v>
      </c>
      <c r="I69" s="225" t="n">
        <f aca="false">IF(D69=0,0,('Calculation of Labour Oncosts'!$N$163))</f>
        <v>0</v>
      </c>
      <c r="J69" s="226" t="n">
        <f aca="false">G69*I69</f>
        <v>0</v>
      </c>
      <c r="K69" s="227" t="n">
        <f aca="false">G69+J69</f>
        <v>0</v>
      </c>
      <c r="L69" s="228" t="n">
        <f aca="false">D69*K69</f>
        <v>0</v>
      </c>
      <c r="M69" s="97" t="n">
        <f aca="false">F69</f>
        <v>0</v>
      </c>
      <c r="N69" s="203" t="n">
        <f aca="false">IF(D69=0,0,('Calculation of Labour Oncosts'!$N$154*7.6))</f>
        <v>0</v>
      </c>
      <c r="O69" s="203" t="n">
        <f aca="false">M69-N69</f>
        <v>0</v>
      </c>
      <c r="P69" s="229"/>
      <c r="Q69" s="203" t="n">
        <f aca="false">O69*P69</f>
        <v>0</v>
      </c>
      <c r="R69" s="203" t="n">
        <f aca="false">D69*M69</f>
        <v>0</v>
      </c>
      <c r="S69" s="203" t="n">
        <f aca="false">D69*Q69</f>
        <v>0</v>
      </c>
    </row>
    <row r="70" customFormat="false" ht="12.75" hidden="false" customHeight="false" outlineLevel="0" collapsed="false">
      <c r="B70" s="135" t="n">
        <f aca="false">'Calculation of Labour Oncosts'!L126</f>
        <v>0</v>
      </c>
      <c r="C70" s="196" t="s">
        <v>250</v>
      </c>
      <c r="D70" s="197"/>
      <c r="E70" s="221"/>
      <c r="F70" s="222" t="n">
        <f aca="false">IF(D70=0,0,('Calculation of Labour Oncosts'!$N$147))</f>
        <v>0</v>
      </c>
      <c r="G70" s="223" t="n">
        <f aca="false">E70*F70</f>
        <v>0</v>
      </c>
      <c r="H70" s="224" t="n">
        <f aca="false">D70*G70</f>
        <v>0</v>
      </c>
      <c r="I70" s="225" t="n">
        <f aca="false">IF(D70=0,0,('Calculation of Labour Oncosts'!$N$163))</f>
        <v>0</v>
      </c>
      <c r="J70" s="226" t="n">
        <f aca="false">G70*I70</f>
        <v>0</v>
      </c>
      <c r="K70" s="227" t="n">
        <f aca="false">G70+J70</f>
        <v>0</v>
      </c>
      <c r="L70" s="228" t="n">
        <f aca="false">D70*K70</f>
        <v>0</v>
      </c>
      <c r="M70" s="97" t="n">
        <f aca="false">F70</f>
        <v>0</v>
      </c>
      <c r="N70" s="203" t="n">
        <f aca="false">IF(D70=0,0,('Calculation of Labour Oncosts'!$N$154*7.6))</f>
        <v>0</v>
      </c>
      <c r="O70" s="203" t="n">
        <f aca="false">M70-N70</f>
        <v>0</v>
      </c>
      <c r="P70" s="229"/>
      <c r="Q70" s="203" t="n">
        <f aca="false">O70*P70</f>
        <v>0</v>
      </c>
      <c r="R70" s="203" t="n">
        <f aca="false">D70*M70</f>
        <v>0</v>
      </c>
      <c r="S70" s="203" t="n">
        <f aca="false">D70*Q70</f>
        <v>0</v>
      </c>
    </row>
    <row r="71" customFormat="false" ht="12.75" hidden="false" customHeight="false" outlineLevel="0" collapsed="false">
      <c r="B71" s="135" t="n">
        <f aca="false">'Calculation of Labour Oncosts'!L127</f>
        <v>0</v>
      </c>
      <c r="C71" s="196" t="s">
        <v>253</v>
      </c>
      <c r="D71" s="197"/>
      <c r="E71" s="221"/>
      <c r="F71" s="222" t="n">
        <f aca="false">IF(D71=0,0,('Calculation of Labour Oncosts'!$N$147))</f>
        <v>0</v>
      </c>
      <c r="G71" s="223" t="n">
        <f aca="false">E71*F71</f>
        <v>0</v>
      </c>
      <c r="H71" s="224" t="n">
        <f aca="false">D71*G71</f>
        <v>0</v>
      </c>
      <c r="I71" s="225" t="n">
        <f aca="false">IF(D71=0,0,('Calculation of Labour Oncosts'!$N$163))</f>
        <v>0</v>
      </c>
      <c r="J71" s="226" t="n">
        <f aca="false">G71*I71</f>
        <v>0</v>
      </c>
      <c r="K71" s="227" t="n">
        <f aca="false">G71+J71</f>
        <v>0</v>
      </c>
      <c r="L71" s="228" t="n">
        <f aca="false">D71*K71</f>
        <v>0</v>
      </c>
      <c r="M71" s="97" t="n">
        <f aca="false">F71</f>
        <v>0</v>
      </c>
      <c r="N71" s="203" t="n">
        <f aca="false">IF(D71=0,0,('Calculation of Labour Oncosts'!$N$154*7.6))</f>
        <v>0</v>
      </c>
      <c r="O71" s="203" t="n">
        <f aca="false">M71-N71</f>
        <v>0</v>
      </c>
      <c r="P71" s="229"/>
      <c r="Q71" s="203" t="n">
        <f aca="false">O71*P71</f>
        <v>0</v>
      </c>
      <c r="R71" s="203" t="n">
        <f aca="false">D71*M71</f>
        <v>0</v>
      </c>
      <c r="S71" s="203" t="n">
        <f aca="false">D71*Q71</f>
        <v>0</v>
      </c>
    </row>
    <row r="72" customFormat="false" ht="12.75" hidden="false" customHeight="false" outlineLevel="0" collapsed="false">
      <c r="B72" s="135" t="n">
        <f aca="false">'Calculation of Labour Oncosts'!L128</f>
        <v>0</v>
      </c>
      <c r="C72" s="196" t="s">
        <v>256</v>
      </c>
      <c r="D72" s="197"/>
      <c r="E72" s="221"/>
      <c r="F72" s="222" t="n">
        <f aca="false">IF(D72=0,0,('Calculation of Labour Oncosts'!$N$147))</f>
        <v>0</v>
      </c>
      <c r="G72" s="223" t="n">
        <f aca="false">E72*F72</f>
        <v>0</v>
      </c>
      <c r="H72" s="224" t="n">
        <f aca="false">D72*G72</f>
        <v>0</v>
      </c>
      <c r="I72" s="225" t="n">
        <f aca="false">IF(D72=0,0,('Calculation of Labour Oncosts'!$N$163))</f>
        <v>0</v>
      </c>
      <c r="J72" s="226" t="n">
        <f aca="false">G72*I72</f>
        <v>0</v>
      </c>
      <c r="K72" s="227" t="n">
        <f aca="false">G72+J72</f>
        <v>0</v>
      </c>
      <c r="L72" s="228" t="n">
        <f aca="false">D72*K72</f>
        <v>0</v>
      </c>
      <c r="M72" s="97" t="n">
        <f aca="false">F72</f>
        <v>0</v>
      </c>
      <c r="N72" s="203" t="n">
        <f aca="false">IF(D72=0,0,('Calculation of Labour Oncosts'!$N$154*7.6))</f>
        <v>0</v>
      </c>
      <c r="O72" s="203" t="n">
        <f aca="false">M72-N72</f>
        <v>0</v>
      </c>
      <c r="P72" s="229"/>
      <c r="Q72" s="203" t="n">
        <f aca="false">O72*P72</f>
        <v>0</v>
      </c>
      <c r="R72" s="203" t="n">
        <f aca="false">D72*M72</f>
        <v>0</v>
      </c>
      <c r="S72" s="203" t="n">
        <f aca="false">D72*Q72</f>
        <v>0</v>
      </c>
    </row>
    <row r="73" customFormat="false" ht="12.75" hidden="false" customHeight="false" outlineLevel="0" collapsed="false">
      <c r="B73" s="135" t="n">
        <f aca="false">'Calculation of Labour Oncosts'!B175</f>
        <v>0</v>
      </c>
      <c r="C73" s="196" t="s">
        <v>285</v>
      </c>
      <c r="D73" s="197"/>
      <c r="E73" s="221"/>
      <c r="F73" s="222" t="n">
        <f aca="false">IF(D73=0,0,('Calculation of Labour Oncosts'!$D$199))</f>
        <v>0</v>
      </c>
      <c r="G73" s="223" t="n">
        <f aca="false">E73*F73</f>
        <v>0</v>
      </c>
      <c r="H73" s="224" t="n">
        <f aca="false">D73*G73</f>
        <v>0</v>
      </c>
      <c r="I73" s="225" t="n">
        <f aca="false">IF(D73=0,0,('Calculation of Labour Oncosts'!$D$215))</f>
        <v>0</v>
      </c>
      <c r="J73" s="226" t="n">
        <f aca="false">G73*I73</f>
        <v>0</v>
      </c>
      <c r="K73" s="227" t="n">
        <f aca="false">G73+J73</f>
        <v>0</v>
      </c>
      <c r="L73" s="228" t="n">
        <f aca="false">D73*K73</f>
        <v>0</v>
      </c>
      <c r="M73" s="97" t="n">
        <f aca="false">F73</f>
        <v>0</v>
      </c>
      <c r="N73" s="203" t="n">
        <f aca="false">IF(D73=0,0,('Calculation of Labour Oncosts'!$D$206*7.6))</f>
        <v>0</v>
      </c>
      <c r="O73" s="203" t="n">
        <f aca="false">M73-N73</f>
        <v>0</v>
      </c>
      <c r="P73" s="229"/>
      <c r="Q73" s="203" t="n">
        <f aca="false">O73*P73</f>
        <v>0</v>
      </c>
      <c r="R73" s="203" t="n">
        <f aca="false">D73*M73</f>
        <v>0</v>
      </c>
      <c r="S73" s="203" t="n">
        <f aca="false">D73*Q73</f>
        <v>0</v>
      </c>
    </row>
    <row r="74" customFormat="false" ht="12.75" hidden="false" customHeight="false" outlineLevel="0" collapsed="false">
      <c r="B74" s="135" t="n">
        <f aca="false">'Calculation of Labour Oncosts'!B176</f>
        <v>0</v>
      </c>
      <c r="C74" s="196" t="s">
        <v>288</v>
      </c>
      <c r="D74" s="197"/>
      <c r="E74" s="221"/>
      <c r="F74" s="222" t="n">
        <f aca="false">IF(D74=0,0,('Calculation of Labour Oncosts'!$D$199))</f>
        <v>0</v>
      </c>
      <c r="G74" s="223" t="n">
        <f aca="false">E74*F74</f>
        <v>0</v>
      </c>
      <c r="H74" s="224" t="n">
        <f aca="false">D74*G74</f>
        <v>0</v>
      </c>
      <c r="I74" s="225" t="n">
        <f aca="false">IF(D74=0,0,('Calculation of Labour Oncosts'!$D$215))</f>
        <v>0</v>
      </c>
      <c r="J74" s="226" t="n">
        <f aca="false">G74*I74</f>
        <v>0</v>
      </c>
      <c r="K74" s="227" t="n">
        <f aca="false">G74+J74</f>
        <v>0</v>
      </c>
      <c r="L74" s="228" t="n">
        <f aca="false">D74*K74</f>
        <v>0</v>
      </c>
      <c r="M74" s="97" t="n">
        <f aca="false">F74</f>
        <v>0</v>
      </c>
      <c r="N74" s="203" t="n">
        <f aca="false">IF(D74=0,0,('Calculation of Labour Oncosts'!$D$206*7.6))</f>
        <v>0</v>
      </c>
      <c r="O74" s="203" t="n">
        <f aca="false">M74-N74</f>
        <v>0</v>
      </c>
      <c r="P74" s="229"/>
      <c r="Q74" s="203" t="n">
        <f aca="false">O74*P74</f>
        <v>0</v>
      </c>
      <c r="R74" s="203" t="n">
        <f aca="false">D74*M74</f>
        <v>0</v>
      </c>
      <c r="S74" s="203" t="n">
        <f aca="false">D74*Q74</f>
        <v>0</v>
      </c>
    </row>
    <row r="75" customFormat="false" ht="12.75" hidden="false" customHeight="false" outlineLevel="0" collapsed="false">
      <c r="B75" s="135" t="n">
        <f aca="false">'Calculation of Labour Oncosts'!B177</f>
        <v>0</v>
      </c>
      <c r="C75" s="196" t="s">
        <v>291</v>
      </c>
      <c r="D75" s="197"/>
      <c r="E75" s="221"/>
      <c r="F75" s="222" t="n">
        <f aca="false">IF(D75=0,0,('Calculation of Labour Oncosts'!$D$199))</f>
        <v>0</v>
      </c>
      <c r="G75" s="223" t="n">
        <f aca="false">E75*F75</f>
        <v>0</v>
      </c>
      <c r="H75" s="224" t="n">
        <f aca="false">D75*G75</f>
        <v>0</v>
      </c>
      <c r="I75" s="225" t="n">
        <f aca="false">IF(D75=0,0,('Calculation of Labour Oncosts'!$D$215))</f>
        <v>0</v>
      </c>
      <c r="J75" s="226" t="n">
        <f aca="false">G75*I75</f>
        <v>0</v>
      </c>
      <c r="K75" s="227" t="n">
        <f aca="false">G75+J75</f>
        <v>0</v>
      </c>
      <c r="L75" s="228" t="n">
        <f aca="false">D75*K75</f>
        <v>0</v>
      </c>
      <c r="M75" s="97" t="n">
        <f aca="false">F75</f>
        <v>0</v>
      </c>
      <c r="N75" s="203" t="n">
        <f aca="false">IF(D75=0,0,('Calculation of Labour Oncosts'!$D$206*7.6))</f>
        <v>0</v>
      </c>
      <c r="O75" s="203" t="n">
        <f aca="false">M75-N75</f>
        <v>0</v>
      </c>
      <c r="P75" s="229"/>
      <c r="Q75" s="203" t="n">
        <f aca="false">O75*P75</f>
        <v>0</v>
      </c>
      <c r="R75" s="203" t="n">
        <f aca="false">D75*M75</f>
        <v>0</v>
      </c>
      <c r="S75" s="203" t="n">
        <f aca="false">D75*Q75</f>
        <v>0</v>
      </c>
    </row>
    <row r="76" customFormat="false" ht="12.75" hidden="false" customHeight="false" outlineLevel="0" collapsed="false">
      <c r="B76" s="135" t="n">
        <f aca="false">'Calculation of Labour Oncosts'!B178</f>
        <v>0</v>
      </c>
      <c r="C76" s="196" t="s">
        <v>294</v>
      </c>
      <c r="D76" s="197"/>
      <c r="E76" s="221"/>
      <c r="F76" s="222" t="n">
        <f aca="false">IF(D76=0,0,('Calculation of Labour Oncosts'!$D$199))</f>
        <v>0</v>
      </c>
      <c r="G76" s="223" t="n">
        <f aca="false">E76*F76</f>
        <v>0</v>
      </c>
      <c r="H76" s="224" t="n">
        <f aca="false">D76*G76</f>
        <v>0</v>
      </c>
      <c r="I76" s="225" t="n">
        <f aca="false">IF(D76=0,0,('Calculation of Labour Oncosts'!$D$215))</f>
        <v>0</v>
      </c>
      <c r="J76" s="226" t="n">
        <f aca="false">G76*I76</f>
        <v>0</v>
      </c>
      <c r="K76" s="227" t="n">
        <f aca="false">G76+J76</f>
        <v>0</v>
      </c>
      <c r="L76" s="228" t="n">
        <f aca="false">D76*K76</f>
        <v>0</v>
      </c>
      <c r="M76" s="97" t="n">
        <f aca="false">F76</f>
        <v>0</v>
      </c>
      <c r="N76" s="203" t="n">
        <f aca="false">IF(D76=0,0,('Calculation of Labour Oncosts'!$D$206*7.6))</f>
        <v>0</v>
      </c>
      <c r="O76" s="203" t="n">
        <f aca="false">M76-N76</f>
        <v>0</v>
      </c>
      <c r="P76" s="229"/>
      <c r="Q76" s="203" t="n">
        <f aca="false">O76*P76</f>
        <v>0</v>
      </c>
      <c r="R76" s="203" t="n">
        <f aca="false">D76*M76</f>
        <v>0</v>
      </c>
      <c r="S76" s="203" t="n">
        <f aca="false">D76*Q76</f>
        <v>0</v>
      </c>
    </row>
    <row r="77" customFormat="false" ht="12.75" hidden="false" customHeight="false" outlineLevel="0" collapsed="false">
      <c r="B77" s="135" t="n">
        <f aca="false">'Calculation of Labour Oncosts'!B179</f>
        <v>0</v>
      </c>
      <c r="C77" s="196" t="s">
        <v>297</v>
      </c>
      <c r="D77" s="197"/>
      <c r="E77" s="221"/>
      <c r="F77" s="222" t="n">
        <f aca="false">IF(D77=0,0,('Calculation of Labour Oncosts'!$D$199))</f>
        <v>0</v>
      </c>
      <c r="G77" s="223" t="n">
        <f aca="false">E77*F77</f>
        <v>0</v>
      </c>
      <c r="H77" s="224" t="n">
        <f aca="false">D77*G77</f>
        <v>0</v>
      </c>
      <c r="I77" s="225" t="n">
        <f aca="false">IF(D77=0,0,('Calculation of Labour Oncosts'!$D$215))</f>
        <v>0</v>
      </c>
      <c r="J77" s="226" t="n">
        <f aca="false">G77*I77</f>
        <v>0</v>
      </c>
      <c r="K77" s="227" t="n">
        <f aca="false">G77+J77</f>
        <v>0</v>
      </c>
      <c r="L77" s="228" t="n">
        <f aca="false">D77*K77</f>
        <v>0</v>
      </c>
      <c r="M77" s="97" t="n">
        <f aca="false">F77</f>
        <v>0</v>
      </c>
      <c r="N77" s="203" t="n">
        <f aca="false">IF(D77=0,0,('Calculation of Labour Oncosts'!$D$206*7.6))</f>
        <v>0</v>
      </c>
      <c r="O77" s="203" t="n">
        <f aca="false">M77-N77</f>
        <v>0</v>
      </c>
      <c r="P77" s="229"/>
      <c r="Q77" s="203" t="n">
        <f aca="false">O77*P77</f>
        <v>0</v>
      </c>
      <c r="R77" s="203" t="n">
        <f aca="false">D77*M77</f>
        <v>0</v>
      </c>
      <c r="S77" s="203" t="n">
        <f aca="false">D77*Q77</f>
        <v>0</v>
      </c>
    </row>
    <row r="78" customFormat="false" ht="12.75" hidden="false" customHeight="false" outlineLevel="0" collapsed="false">
      <c r="B78" s="135" t="n">
        <f aca="false">'Calculation of Labour Oncosts'!B180</f>
        <v>0</v>
      </c>
      <c r="C78" s="196" t="s">
        <v>300</v>
      </c>
      <c r="D78" s="197"/>
      <c r="E78" s="221"/>
      <c r="F78" s="222" t="n">
        <f aca="false">IF(D78=0,0,('Calculation of Labour Oncosts'!$D$199))</f>
        <v>0</v>
      </c>
      <c r="G78" s="223" t="n">
        <f aca="false">E78*F78</f>
        <v>0</v>
      </c>
      <c r="H78" s="224" t="n">
        <f aca="false">D78*G78</f>
        <v>0</v>
      </c>
      <c r="I78" s="225" t="n">
        <f aca="false">IF(D78=0,0,('Calculation of Labour Oncosts'!$D$215))</f>
        <v>0</v>
      </c>
      <c r="J78" s="226" t="n">
        <f aca="false">G78*I78</f>
        <v>0</v>
      </c>
      <c r="K78" s="227" t="n">
        <f aca="false">G78+J78</f>
        <v>0</v>
      </c>
      <c r="L78" s="228" t="n">
        <f aca="false">D78*K78</f>
        <v>0</v>
      </c>
      <c r="M78" s="97" t="n">
        <f aca="false">F78</f>
        <v>0</v>
      </c>
      <c r="N78" s="203" t="n">
        <f aca="false">IF(D78=0,0,('Calculation of Labour Oncosts'!$D$206*7.6))</f>
        <v>0</v>
      </c>
      <c r="O78" s="203" t="n">
        <f aca="false">M78-N78</f>
        <v>0</v>
      </c>
      <c r="P78" s="229"/>
      <c r="Q78" s="203" t="n">
        <f aca="false">O78*P78</f>
        <v>0</v>
      </c>
      <c r="R78" s="203" t="n">
        <f aca="false">D78*M78</f>
        <v>0</v>
      </c>
      <c r="S78" s="203" t="n">
        <f aca="false">D78*Q78</f>
        <v>0</v>
      </c>
    </row>
    <row r="79" customFormat="false" ht="12.75" hidden="false" customHeight="false" outlineLevel="0" collapsed="false">
      <c r="B79" s="135" t="n">
        <f aca="false">'Calculation of Labour Oncosts'!G175</f>
        <v>0</v>
      </c>
      <c r="C79" s="196" t="s">
        <v>286</v>
      </c>
      <c r="D79" s="197"/>
      <c r="E79" s="221"/>
      <c r="F79" s="222" t="n">
        <f aca="false">IF(D79=0,0,('Calculation of Labour Oncosts'!$I$199))</f>
        <v>0</v>
      </c>
      <c r="G79" s="223" t="n">
        <f aca="false">E79*F79</f>
        <v>0</v>
      </c>
      <c r="H79" s="224" t="n">
        <f aca="false">D79*G79</f>
        <v>0</v>
      </c>
      <c r="I79" s="225" t="n">
        <f aca="false">IF(D79=0,0,('Calculation of Labour Oncosts'!$I$215))</f>
        <v>0</v>
      </c>
      <c r="J79" s="226" t="n">
        <f aca="false">G79*I79</f>
        <v>0</v>
      </c>
      <c r="K79" s="227" t="n">
        <f aca="false">G79+J79</f>
        <v>0</v>
      </c>
      <c r="L79" s="228" t="n">
        <f aca="false">D79*K79</f>
        <v>0</v>
      </c>
      <c r="M79" s="97" t="n">
        <f aca="false">F79</f>
        <v>0</v>
      </c>
      <c r="N79" s="203" t="n">
        <f aca="false">IF(D79=0,0,('Calculation of Labour Oncosts'!$I$206*7.6))</f>
        <v>0</v>
      </c>
      <c r="O79" s="203" t="n">
        <f aca="false">M79-N79</f>
        <v>0</v>
      </c>
      <c r="P79" s="229"/>
      <c r="Q79" s="203" t="n">
        <f aca="false">O79*P79</f>
        <v>0</v>
      </c>
      <c r="R79" s="203" t="n">
        <f aca="false">D79*M79</f>
        <v>0</v>
      </c>
      <c r="S79" s="203" t="n">
        <f aca="false">D79*Q79</f>
        <v>0</v>
      </c>
    </row>
    <row r="80" customFormat="false" ht="12.75" hidden="false" customHeight="false" outlineLevel="0" collapsed="false">
      <c r="B80" s="135" t="n">
        <f aca="false">'Calculation of Labour Oncosts'!G176</f>
        <v>0</v>
      </c>
      <c r="C80" s="196" t="s">
        <v>289</v>
      </c>
      <c r="D80" s="197"/>
      <c r="E80" s="221"/>
      <c r="F80" s="222" t="n">
        <f aca="false">IF(D80=0,0,('Calculation of Labour Oncosts'!$I$199))</f>
        <v>0</v>
      </c>
      <c r="G80" s="223" t="n">
        <f aca="false">E80*F80</f>
        <v>0</v>
      </c>
      <c r="H80" s="224" t="n">
        <f aca="false">D80*G80</f>
        <v>0</v>
      </c>
      <c r="I80" s="225" t="n">
        <f aca="false">IF(D80=0,0,('Calculation of Labour Oncosts'!$I$215))</f>
        <v>0</v>
      </c>
      <c r="J80" s="226" t="n">
        <f aca="false">G80*I80</f>
        <v>0</v>
      </c>
      <c r="K80" s="227" t="n">
        <f aca="false">G80+J80</f>
        <v>0</v>
      </c>
      <c r="L80" s="228" t="n">
        <f aca="false">D80*K80</f>
        <v>0</v>
      </c>
      <c r="M80" s="97" t="n">
        <f aca="false">F80</f>
        <v>0</v>
      </c>
      <c r="N80" s="203" t="n">
        <f aca="false">IF(D80=0,0,('Calculation of Labour Oncosts'!$I$206*7.6))</f>
        <v>0</v>
      </c>
      <c r="O80" s="203" t="n">
        <f aca="false">M80-N80</f>
        <v>0</v>
      </c>
      <c r="P80" s="229"/>
      <c r="Q80" s="203" t="n">
        <f aca="false">O80*P80</f>
        <v>0</v>
      </c>
      <c r="R80" s="203" t="n">
        <f aca="false">D80*M80</f>
        <v>0</v>
      </c>
      <c r="S80" s="203" t="n">
        <f aca="false">D80*Q80</f>
        <v>0</v>
      </c>
    </row>
    <row r="81" customFormat="false" ht="12.75" hidden="false" customHeight="false" outlineLevel="0" collapsed="false">
      <c r="B81" s="135" t="n">
        <f aca="false">'Calculation of Labour Oncosts'!G177</f>
        <v>0</v>
      </c>
      <c r="C81" s="196" t="s">
        <v>292</v>
      </c>
      <c r="D81" s="197"/>
      <c r="E81" s="221"/>
      <c r="F81" s="222" t="n">
        <f aca="false">IF(D81=0,0,('Calculation of Labour Oncosts'!$I$199))</f>
        <v>0</v>
      </c>
      <c r="G81" s="223" t="n">
        <f aca="false">E81*F81</f>
        <v>0</v>
      </c>
      <c r="H81" s="224" t="n">
        <f aca="false">D81*G81</f>
        <v>0</v>
      </c>
      <c r="I81" s="225" t="n">
        <f aca="false">IF(D81=0,0,('Calculation of Labour Oncosts'!$I$215))</f>
        <v>0</v>
      </c>
      <c r="J81" s="226" t="n">
        <f aca="false">G81*I81</f>
        <v>0</v>
      </c>
      <c r="K81" s="227" t="n">
        <f aca="false">G81+J81</f>
        <v>0</v>
      </c>
      <c r="L81" s="228" t="n">
        <f aca="false">D81*K81</f>
        <v>0</v>
      </c>
      <c r="M81" s="97" t="n">
        <f aca="false">F81</f>
        <v>0</v>
      </c>
      <c r="N81" s="203" t="n">
        <f aca="false">IF(D81=0,0,('Calculation of Labour Oncosts'!$I$206*7.6))</f>
        <v>0</v>
      </c>
      <c r="O81" s="203" t="n">
        <f aca="false">M81-N81</f>
        <v>0</v>
      </c>
      <c r="P81" s="229"/>
      <c r="Q81" s="203" t="n">
        <f aca="false">O81*P81</f>
        <v>0</v>
      </c>
      <c r="R81" s="203" t="n">
        <f aca="false">D81*M81</f>
        <v>0</v>
      </c>
      <c r="S81" s="203" t="n">
        <f aca="false">D81*Q81</f>
        <v>0</v>
      </c>
    </row>
    <row r="82" customFormat="false" ht="12.75" hidden="false" customHeight="false" outlineLevel="0" collapsed="false">
      <c r="B82" s="135" t="n">
        <f aca="false">'Calculation of Labour Oncosts'!G178</f>
        <v>0</v>
      </c>
      <c r="C82" s="196" t="s">
        <v>295</v>
      </c>
      <c r="D82" s="197"/>
      <c r="E82" s="221"/>
      <c r="F82" s="222" t="n">
        <f aca="false">IF(D82=0,0,('Calculation of Labour Oncosts'!$I$199))</f>
        <v>0</v>
      </c>
      <c r="G82" s="223" t="n">
        <f aca="false">E82*F82</f>
        <v>0</v>
      </c>
      <c r="H82" s="224" t="n">
        <f aca="false">D82*G82</f>
        <v>0</v>
      </c>
      <c r="I82" s="225" t="n">
        <f aca="false">IF(D82=0,0,('Calculation of Labour Oncosts'!$I$215))</f>
        <v>0</v>
      </c>
      <c r="J82" s="226" t="n">
        <f aca="false">G82*I82</f>
        <v>0</v>
      </c>
      <c r="K82" s="227" t="n">
        <f aca="false">G82+J82</f>
        <v>0</v>
      </c>
      <c r="L82" s="228" t="n">
        <f aca="false">D82*K82</f>
        <v>0</v>
      </c>
      <c r="M82" s="97" t="n">
        <f aca="false">F82</f>
        <v>0</v>
      </c>
      <c r="N82" s="203" t="n">
        <f aca="false">IF(D82=0,0,('Calculation of Labour Oncosts'!$I$206*7.6))</f>
        <v>0</v>
      </c>
      <c r="O82" s="203" t="n">
        <f aca="false">M82-N82</f>
        <v>0</v>
      </c>
      <c r="P82" s="229"/>
      <c r="Q82" s="203" t="n">
        <f aca="false">O82*P82</f>
        <v>0</v>
      </c>
      <c r="R82" s="203" t="n">
        <f aca="false">D82*M82</f>
        <v>0</v>
      </c>
      <c r="S82" s="203" t="n">
        <f aca="false">D82*Q82</f>
        <v>0</v>
      </c>
    </row>
    <row r="83" customFormat="false" ht="12.75" hidden="false" customHeight="false" outlineLevel="0" collapsed="false">
      <c r="B83" s="135" t="n">
        <f aca="false">'Calculation of Labour Oncosts'!G179</f>
        <v>0</v>
      </c>
      <c r="C83" s="196" t="s">
        <v>298</v>
      </c>
      <c r="D83" s="197"/>
      <c r="E83" s="221"/>
      <c r="F83" s="222" t="n">
        <f aca="false">IF(D83=0,0,('Calculation of Labour Oncosts'!$I$199))</f>
        <v>0</v>
      </c>
      <c r="G83" s="223" t="n">
        <f aca="false">E83*F83</f>
        <v>0</v>
      </c>
      <c r="H83" s="224" t="n">
        <f aca="false">D83*G83</f>
        <v>0</v>
      </c>
      <c r="I83" s="225" t="n">
        <f aca="false">IF(D83=0,0,('Calculation of Labour Oncosts'!$I$215))</f>
        <v>0</v>
      </c>
      <c r="J83" s="226" t="n">
        <f aca="false">G83*I83</f>
        <v>0</v>
      </c>
      <c r="K83" s="227" t="n">
        <f aca="false">G83+J83</f>
        <v>0</v>
      </c>
      <c r="L83" s="228" t="n">
        <f aca="false">D83*K83</f>
        <v>0</v>
      </c>
      <c r="M83" s="97" t="n">
        <f aca="false">F83</f>
        <v>0</v>
      </c>
      <c r="N83" s="203" t="n">
        <f aca="false">IF(D83=0,0,('Calculation of Labour Oncosts'!$I$206*7.6))</f>
        <v>0</v>
      </c>
      <c r="O83" s="203" t="n">
        <f aca="false">M83-N83</f>
        <v>0</v>
      </c>
      <c r="P83" s="229"/>
      <c r="Q83" s="203" t="n">
        <f aca="false">O83*P83</f>
        <v>0</v>
      </c>
      <c r="R83" s="203" t="n">
        <f aca="false">D83*M83</f>
        <v>0</v>
      </c>
      <c r="S83" s="203" t="n">
        <f aca="false">D83*Q83</f>
        <v>0</v>
      </c>
    </row>
    <row r="84" customFormat="false" ht="12.75" hidden="false" customHeight="false" outlineLevel="0" collapsed="false">
      <c r="B84" s="135" t="n">
        <f aca="false">'Calculation of Labour Oncosts'!G180</f>
        <v>0</v>
      </c>
      <c r="C84" s="196" t="s">
        <v>301</v>
      </c>
      <c r="D84" s="197"/>
      <c r="E84" s="221"/>
      <c r="F84" s="222" t="n">
        <f aca="false">IF(D84=0,0,('Calculation of Labour Oncosts'!$I$199))</f>
        <v>0</v>
      </c>
      <c r="G84" s="223" t="n">
        <f aca="false">E84*F84</f>
        <v>0</v>
      </c>
      <c r="H84" s="224" t="n">
        <f aca="false">D84*G84</f>
        <v>0</v>
      </c>
      <c r="I84" s="225" t="n">
        <f aca="false">IF(D84=0,0,('Calculation of Labour Oncosts'!$I$215))</f>
        <v>0</v>
      </c>
      <c r="J84" s="226" t="n">
        <f aca="false">G84*I84</f>
        <v>0</v>
      </c>
      <c r="K84" s="227" t="n">
        <f aca="false">G84+J84</f>
        <v>0</v>
      </c>
      <c r="L84" s="228" t="n">
        <f aca="false">D84*K84</f>
        <v>0</v>
      </c>
      <c r="M84" s="97" t="n">
        <f aca="false">F84</f>
        <v>0</v>
      </c>
      <c r="N84" s="203" t="n">
        <f aca="false">IF(D84=0,0,('Calculation of Labour Oncosts'!$I$206*7.6))</f>
        <v>0</v>
      </c>
      <c r="O84" s="203" t="n">
        <f aca="false">M84-N84</f>
        <v>0</v>
      </c>
      <c r="P84" s="229"/>
      <c r="Q84" s="203" t="n">
        <f aca="false">O84*P84</f>
        <v>0</v>
      </c>
      <c r="R84" s="203" t="n">
        <f aca="false">D84*M84</f>
        <v>0</v>
      </c>
      <c r="S84" s="203" t="n">
        <f aca="false">D84*Q84</f>
        <v>0</v>
      </c>
    </row>
    <row r="85" customFormat="false" ht="12.75" hidden="false" customHeight="false" outlineLevel="0" collapsed="false">
      <c r="B85" s="135" t="n">
        <f aca="false">'Calculation of Labour Oncosts'!L175</f>
        <v>0</v>
      </c>
      <c r="C85" s="196" t="s">
        <v>287</v>
      </c>
      <c r="D85" s="197"/>
      <c r="E85" s="221"/>
      <c r="F85" s="222" t="n">
        <f aca="false">IF(D85=0,0,('Calculation of Labour Oncosts'!$N$199))</f>
        <v>0</v>
      </c>
      <c r="G85" s="223" t="n">
        <f aca="false">E85*F85</f>
        <v>0</v>
      </c>
      <c r="H85" s="224" t="n">
        <f aca="false">D85*G85</f>
        <v>0</v>
      </c>
      <c r="I85" s="225" t="n">
        <f aca="false">IF(D85=0,0,('Calculation of Labour Oncosts'!$N$215))</f>
        <v>0</v>
      </c>
      <c r="J85" s="226" t="n">
        <f aca="false">G85*I85</f>
        <v>0</v>
      </c>
      <c r="K85" s="227" t="n">
        <f aca="false">G85+J85</f>
        <v>0</v>
      </c>
      <c r="L85" s="228" t="n">
        <f aca="false">D85*K85</f>
        <v>0</v>
      </c>
      <c r="M85" s="97" t="n">
        <f aca="false">F85</f>
        <v>0</v>
      </c>
      <c r="N85" s="203" t="n">
        <f aca="false">IF(D85=0,0,('Calculation of Labour Oncosts'!$N$206*7.6))</f>
        <v>0</v>
      </c>
      <c r="O85" s="203" t="n">
        <f aca="false">M85-N85</f>
        <v>0</v>
      </c>
      <c r="P85" s="229"/>
      <c r="Q85" s="203" t="n">
        <f aca="false">O85*P85</f>
        <v>0</v>
      </c>
      <c r="R85" s="203" t="n">
        <f aca="false">D85*M85</f>
        <v>0</v>
      </c>
      <c r="S85" s="203" t="n">
        <f aca="false">D85*Q85</f>
        <v>0</v>
      </c>
    </row>
    <row r="86" customFormat="false" ht="12.75" hidden="false" customHeight="false" outlineLevel="0" collapsed="false">
      <c r="B86" s="135" t="n">
        <f aca="false">'Calculation of Labour Oncosts'!L176</f>
        <v>0</v>
      </c>
      <c r="C86" s="196" t="s">
        <v>290</v>
      </c>
      <c r="D86" s="197"/>
      <c r="E86" s="221"/>
      <c r="F86" s="222" t="n">
        <f aca="false">IF(D86=0,0,('Calculation of Labour Oncosts'!$N$199))</f>
        <v>0</v>
      </c>
      <c r="G86" s="223" t="n">
        <f aca="false">E86*F86</f>
        <v>0</v>
      </c>
      <c r="H86" s="224" t="n">
        <f aca="false">D86*G86</f>
        <v>0</v>
      </c>
      <c r="I86" s="225" t="n">
        <f aca="false">IF(D86=0,0,('Calculation of Labour Oncosts'!$N$215))</f>
        <v>0</v>
      </c>
      <c r="J86" s="226" t="n">
        <f aca="false">G86*I86</f>
        <v>0</v>
      </c>
      <c r="K86" s="227" t="n">
        <f aca="false">G86+J86</f>
        <v>0</v>
      </c>
      <c r="L86" s="228" t="n">
        <f aca="false">D86*K86</f>
        <v>0</v>
      </c>
      <c r="M86" s="97" t="n">
        <f aca="false">F86</f>
        <v>0</v>
      </c>
      <c r="N86" s="203" t="n">
        <f aca="false">IF(D86=0,0,('Calculation of Labour Oncosts'!$N$206*7.6))</f>
        <v>0</v>
      </c>
      <c r="O86" s="203" t="n">
        <f aca="false">M86-N86</f>
        <v>0</v>
      </c>
      <c r="P86" s="229"/>
      <c r="Q86" s="203" t="n">
        <f aca="false">O86*P86</f>
        <v>0</v>
      </c>
      <c r="R86" s="203" t="n">
        <f aca="false">D86*M86</f>
        <v>0</v>
      </c>
      <c r="S86" s="203" t="n">
        <f aca="false">D86*Q86</f>
        <v>0</v>
      </c>
    </row>
    <row r="87" customFormat="false" ht="12.75" hidden="false" customHeight="false" outlineLevel="0" collapsed="false">
      <c r="B87" s="135" t="n">
        <f aca="false">'Calculation of Labour Oncosts'!L177</f>
        <v>0</v>
      </c>
      <c r="C87" s="196" t="s">
        <v>293</v>
      </c>
      <c r="D87" s="197"/>
      <c r="E87" s="221"/>
      <c r="F87" s="222" t="n">
        <f aca="false">IF(D87=0,0,('Calculation of Labour Oncosts'!$N$199))</f>
        <v>0</v>
      </c>
      <c r="G87" s="223" t="n">
        <f aca="false">E87*F87</f>
        <v>0</v>
      </c>
      <c r="H87" s="224" t="n">
        <f aca="false">D87*G87</f>
        <v>0</v>
      </c>
      <c r="I87" s="225" t="n">
        <f aca="false">IF(D87=0,0,('Calculation of Labour Oncosts'!$N$215))</f>
        <v>0</v>
      </c>
      <c r="J87" s="226" t="n">
        <f aca="false">G87*I87</f>
        <v>0</v>
      </c>
      <c r="K87" s="227" t="n">
        <f aca="false">G87+J87</f>
        <v>0</v>
      </c>
      <c r="L87" s="228" t="n">
        <f aca="false">D87*K87</f>
        <v>0</v>
      </c>
      <c r="M87" s="97" t="n">
        <f aca="false">F87</f>
        <v>0</v>
      </c>
      <c r="N87" s="203" t="n">
        <f aca="false">IF(D87=0,0,('Calculation of Labour Oncosts'!$N$206*7.6))</f>
        <v>0</v>
      </c>
      <c r="O87" s="203" t="n">
        <f aca="false">M87-N87</f>
        <v>0</v>
      </c>
      <c r="P87" s="229"/>
      <c r="Q87" s="203" t="n">
        <f aca="false">O87*P87</f>
        <v>0</v>
      </c>
      <c r="R87" s="203" t="n">
        <f aca="false">D87*M87</f>
        <v>0</v>
      </c>
      <c r="S87" s="203" t="n">
        <f aca="false">D87*Q87</f>
        <v>0</v>
      </c>
    </row>
    <row r="88" customFormat="false" ht="12.75" hidden="false" customHeight="false" outlineLevel="0" collapsed="false">
      <c r="B88" s="135" t="n">
        <f aca="false">'Calculation of Labour Oncosts'!L178</f>
        <v>0</v>
      </c>
      <c r="C88" s="196" t="s">
        <v>296</v>
      </c>
      <c r="D88" s="197"/>
      <c r="E88" s="221"/>
      <c r="F88" s="222" t="n">
        <f aca="false">IF(D88=0,0,('Calculation of Labour Oncosts'!$N$199))</f>
        <v>0</v>
      </c>
      <c r="G88" s="223" t="n">
        <f aca="false">E88*F88</f>
        <v>0</v>
      </c>
      <c r="H88" s="224" t="n">
        <f aca="false">D88*G88</f>
        <v>0</v>
      </c>
      <c r="I88" s="225" t="n">
        <f aca="false">IF(D88=0,0,('Calculation of Labour Oncosts'!$N$215))</f>
        <v>0</v>
      </c>
      <c r="J88" s="226" t="n">
        <f aca="false">G88*I88</f>
        <v>0</v>
      </c>
      <c r="K88" s="227" t="n">
        <f aca="false">G88+J88</f>
        <v>0</v>
      </c>
      <c r="L88" s="228" t="n">
        <f aca="false">D88*K88</f>
        <v>0</v>
      </c>
      <c r="M88" s="97" t="n">
        <f aca="false">F88</f>
        <v>0</v>
      </c>
      <c r="N88" s="203" t="n">
        <f aca="false">IF(D88=0,0,('Calculation of Labour Oncosts'!$N$206*7.6))</f>
        <v>0</v>
      </c>
      <c r="O88" s="203" t="n">
        <f aca="false">M88-N88</f>
        <v>0</v>
      </c>
      <c r="P88" s="229"/>
      <c r="Q88" s="203" t="n">
        <f aca="false">O88*P88</f>
        <v>0</v>
      </c>
      <c r="R88" s="203" t="n">
        <f aca="false">D88*M88</f>
        <v>0</v>
      </c>
      <c r="S88" s="203" t="n">
        <f aca="false">D88*Q88</f>
        <v>0</v>
      </c>
    </row>
    <row r="89" customFormat="false" ht="12.75" hidden="false" customHeight="false" outlineLevel="0" collapsed="false">
      <c r="B89" s="135" t="n">
        <f aca="false">'Calculation of Labour Oncosts'!L179</f>
        <v>0</v>
      </c>
      <c r="C89" s="196" t="s">
        <v>299</v>
      </c>
      <c r="D89" s="197"/>
      <c r="E89" s="221"/>
      <c r="F89" s="222" t="n">
        <f aca="false">IF(D89=0,0,('Calculation of Labour Oncosts'!$N$199))</f>
        <v>0</v>
      </c>
      <c r="G89" s="223" t="n">
        <f aca="false">E89*F89</f>
        <v>0</v>
      </c>
      <c r="H89" s="224" t="n">
        <f aca="false">D89*G89</f>
        <v>0</v>
      </c>
      <c r="I89" s="225" t="n">
        <f aca="false">IF(D89=0,0,('Calculation of Labour Oncosts'!$N$215))</f>
        <v>0</v>
      </c>
      <c r="J89" s="226" t="n">
        <f aca="false">G89*I89</f>
        <v>0</v>
      </c>
      <c r="K89" s="227" t="n">
        <f aca="false">G89+J89</f>
        <v>0</v>
      </c>
      <c r="L89" s="228" t="n">
        <f aca="false">D89*K89</f>
        <v>0</v>
      </c>
      <c r="M89" s="97" t="n">
        <f aca="false">F89</f>
        <v>0</v>
      </c>
      <c r="N89" s="203" t="n">
        <f aca="false">IF(D89=0,0,('Calculation of Labour Oncosts'!$N$206*7.6))</f>
        <v>0</v>
      </c>
      <c r="O89" s="203" t="n">
        <f aca="false">M89-N89</f>
        <v>0</v>
      </c>
      <c r="P89" s="229"/>
      <c r="Q89" s="203" t="n">
        <f aca="false">O89*P89</f>
        <v>0</v>
      </c>
      <c r="R89" s="203" t="n">
        <f aca="false">D89*M89</f>
        <v>0</v>
      </c>
      <c r="S89" s="203" t="n">
        <f aca="false">D89*Q89</f>
        <v>0</v>
      </c>
    </row>
    <row r="90" customFormat="false" ht="12.75" hidden="false" customHeight="false" outlineLevel="0" collapsed="false">
      <c r="B90" s="135" t="n">
        <f aca="false">'Calculation of Labour Oncosts'!L180</f>
        <v>0</v>
      </c>
      <c r="C90" s="196" t="s">
        <v>302</v>
      </c>
      <c r="D90" s="197"/>
      <c r="E90" s="221"/>
      <c r="F90" s="222" t="n">
        <f aca="false">IF(D90=0,0,('Calculation of Labour Oncosts'!$N$199))</f>
        <v>0</v>
      </c>
      <c r="G90" s="223" t="n">
        <f aca="false">E90*F90</f>
        <v>0</v>
      </c>
      <c r="H90" s="224" t="n">
        <f aca="false">D90*G90</f>
        <v>0</v>
      </c>
      <c r="I90" s="225" t="n">
        <f aca="false">IF(D90=0,0,('Calculation of Labour Oncosts'!$N$215))</f>
        <v>0</v>
      </c>
      <c r="J90" s="226" t="n">
        <f aca="false">G90*I90</f>
        <v>0</v>
      </c>
      <c r="K90" s="227" t="n">
        <f aca="false">G90+J90</f>
        <v>0</v>
      </c>
      <c r="L90" s="228" t="n">
        <f aca="false">D90*K90</f>
        <v>0</v>
      </c>
      <c r="M90" s="97" t="n">
        <f aca="false">F90</f>
        <v>0</v>
      </c>
      <c r="N90" s="203" t="n">
        <f aca="false">IF(D90=0,0,('Calculation of Labour Oncosts'!$N$206*7.6))</f>
        <v>0</v>
      </c>
      <c r="O90" s="203" t="n">
        <f aca="false">M90-N90</f>
        <v>0</v>
      </c>
      <c r="P90" s="229"/>
      <c r="Q90" s="203" t="n">
        <f aca="false">O90*P90</f>
        <v>0</v>
      </c>
      <c r="R90" s="203" t="n">
        <f aca="false">D90*M90</f>
        <v>0</v>
      </c>
      <c r="S90" s="203" t="n">
        <f aca="false">D90*Q90</f>
        <v>0</v>
      </c>
    </row>
    <row r="91" customFormat="false" ht="13.5" hidden="false" customHeight="false" outlineLevel="0" collapsed="false">
      <c r="A91" s="97"/>
      <c r="B91" s="207"/>
      <c r="C91" s="208"/>
      <c r="D91" s="209" t="n">
        <f aca="false">SUM(D55:D90)</f>
        <v>0</v>
      </c>
      <c r="E91" s="199"/>
      <c r="F91" s="222"/>
      <c r="G91" s="230"/>
      <c r="H91" s="231" t="n">
        <f aca="false">SUM(H55:H90)</f>
        <v>0</v>
      </c>
      <c r="I91" s="224"/>
      <c r="J91" s="231" t="n">
        <f aca="false">SUM(J55:J90)</f>
        <v>0</v>
      </c>
      <c r="K91" s="232" t="n">
        <f aca="false">SUM(K55:K90)</f>
        <v>0</v>
      </c>
      <c r="L91" s="232" t="n">
        <f aca="false">SUM(L55:L90)</f>
        <v>0</v>
      </c>
      <c r="M91" s="213" t="n">
        <f aca="false">SUM(M55:M90)</f>
        <v>0</v>
      </c>
      <c r="N91" s="213" t="n">
        <f aca="false">SUM(N55:N90)</f>
        <v>0</v>
      </c>
      <c r="O91" s="233"/>
      <c r="P91" s="234"/>
      <c r="Q91" s="235" t="n">
        <f aca="false">SUM(Q55:Q90)</f>
        <v>0</v>
      </c>
      <c r="R91" s="235" t="n">
        <f aca="false">SUM(R55:R90)</f>
        <v>0</v>
      </c>
      <c r="S91" s="235" t="n">
        <f aca="false">SUM(S55:S90)</f>
        <v>0</v>
      </c>
    </row>
    <row r="92" customFormat="false" ht="13.5" hidden="false" customHeight="false" outlineLevel="0" collapsed="false">
      <c r="A92" s="97"/>
      <c r="B92" s="207"/>
      <c r="C92" s="208"/>
      <c r="D92" s="208"/>
      <c r="E92" s="210"/>
      <c r="F92" s="222"/>
      <c r="G92" s="230"/>
      <c r="H92" s="224"/>
      <c r="I92" s="236"/>
      <c r="J92" s="237"/>
      <c r="K92" s="238"/>
      <c r="L92" s="236"/>
      <c r="M92" s="206"/>
      <c r="N92" s="206"/>
      <c r="O92" s="206"/>
      <c r="P92" s="138"/>
      <c r="Q92" s="239"/>
      <c r="R92" s="239"/>
      <c r="S92" s="239"/>
    </row>
    <row r="93" customFormat="false" ht="12.75" hidden="false" customHeight="false" outlineLevel="0" collapsed="false">
      <c r="A93" s="97"/>
      <c r="B93" s="97"/>
      <c r="C93" s="218"/>
      <c r="D93" s="97"/>
      <c r="E93" s="97"/>
      <c r="F93" s="219"/>
      <c r="G93" s="219"/>
      <c r="H93" s="187"/>
      <c r="I93" s="97"/>
      <c r="J93" s="97"/>
      <c r="K93" s="97"/>
      <c r="L93" s="97"/>
      <c r="N93" s="97"/>
      <c r="O93" s="97"/>
      <c r="P93" s="97"/>
      <c r="Q93" s="97"/>
      <c r="R93" s="97"/>
      <c r="S93" s="97"/>
    </row>
    <row r="94" customFormat="false" ht="12.75" hidden="false" customHeight="false" outlineLevel="0" collapsed="false">
      <c r="B94" s="60"/>
      <c r="C94" s="184"/>
      <c r="G94" s="185"/>
      <c r="H94" s="67"/>
      <c r="I94" s="185"/>
      <c r="J94" s="185"/>
    </row>
    <row r="95" customFormat="false" ht="12.75" hidden="false" customHeight="false" outlineLevel="0" collapsed="false">
      <c r="A95" s="188"/>
      <c r="B95" s="188"/>
      <c r="C95" s="188"/>
      <c r="D95" s="188" t="n">
        <v>1</v>
      </c>
      <c r="E95" s="188" t="s">
        <v>376</v>
      </c>
      <c r="F95" s="188" t="s">
        <v>377</v>
      </c>
      <c r="G95" s="188" t="s">
        <v>378</v>
      </c>
      <c r="H95" s="188" t="s">
        <v>355</v>
      </c>
      <c r="I95" s="188" t="n">
        <v>3</v>
      </c>
      <c r="J95" s="188" t="s">
        <v>356</v>
      </c>
      <c r="K95" s="188" t="n">
        <v>4</v>
      </c>
      <c r="L95" s="188" t="n">
        <v>5</v>
      </c>
      <c r="M95" s="188" t="n">
        <v>6</v>
      </c>
      <c r="N95" s="188" t="n">
        <v>7</v>
      </c>
      <c r="O95" s="188" t="n">
        <v>8</v>
      </c>
      <c r="P95" s="188" t="n">
        <v>9</v>
      </c>
      <c r="Q95" s="188" t="n">
        <v>10</v>
      </c>
      <c r="R95" s="188" t="n">
        <v>11</v>
      </c>
      <c r="S95" s="188" t="n">
        <v>12</v>
      </c>
    </row>
    <row r="96" customFormat="false" ht="51" hidden="false" customHeight="false" outlineLevel="0" collapsed="false">
      <c r="A96" s="220"/>
      <c r="B96" s="190" t="s">
        <v>87</v>
      </c>
      <c r="C96" s="187"/>
      <c r="D96" s="191" t="s">
        <v>381</v>
      </c>
      <c r="E96" s="191" t="s">
        <v>384</v>
      </c>
      <c r="F96" s="191" t="s">
        <v>268</v>
      </c>
      <c r="G96" s="191" t="s">
        <v>358</v>
      </c>
      <c r="H96" s="191" t="s">
        <v>359</v>
      </c>
      <c r="I96" s="191" t="s">
        <v>360</v>
      </c>
      <c r="J96" s="191" t="s">
        <v>361</v>
      </c>
      <c r="K96" s="191" t="s">
        <v>362</v>
      </c>
      <c r="L96" s="191" t="s">
        <v>363</v>
      </c>
      <c r="M96" s="191" t="s">
        <v>364</v>
      </c>
      <c r="N96" s="191" t="s">
        <v>385</v>
      </c>
      <c r="O96" s="191" t="s">
        <v>366</v>
      </c>
      <c r="P96" s="191" t="s">
        <v>367</v>
      </c>
      <c r="Q96" s="191" t="s">
        <v>368</v>
      </c>
      <c r="R96" s="191" t="s">
        <v>369</v>
      </c>
      <c r="S96" s="191" t="s">
        <v>370</v>
      </c>
    </row>
    <row r="97" customFormat="false" ht="12.75" hidden="false" customHeight="false" outlineLevel="0" collapsed="false">
      <c r="A97" s="97"/>
      <c r="B97" s="192" t="s">
        <v>371</v>
      </c>
      <c r="C97" s="188" t="s">
        <v>372</v>
      </c>
      <c r="D97" s="193"/>
      <c r="E97" s="193"/>
      <c r="F97" s="193"/>
      <c r="G97" s="193"/>
      <c r="H97" s="193"/>
      <c r="I97" s="193"/>
      <c r="J97" s="193"/>
      <c r="K97" s="193"/>
      <c r="L97" s="193"/>
      <c r="M97" s="194"/>
      <c r="N97" s="97"/>
      <c r="O97" s="97"/>
      <c r="P97" s="97"/>
      <c r="Q97" s="195" t="s">
        <v>373</v>
      </c>
      <c r="R97" s="195" t="s">
        <v>374</v>
      </c>
      <c r="S97" s="195" t="s">
        <v>375</v>
      </c>
    </row>
    <row r="98" customFormat="false" ht="12.75" hidden="false" customHeight="false" outlineLevel="0" collapsed="false">
      <c r="A98" s="97"/>
      <c r="B98" s="135" t="n">
        <f aca="false">'Calculation of Labour Oncosts'!B230</f>
        <v>0</v>
      </c>
      <c r="C98" s="196" t="s">
        <v>308</v>
      </c>
      <c r="D98" s="197"/>
      <c r="E98" s="240"/>
      <c r="F98" s="207" t="n">
        <f aca="false">IF(D98=0,0,('Calculation of Labour Oncosts'!$D$245))</f>
        <v>0</v>
      </c>
      <c r="G98" s="224" t="n">
        <f aca="false">E98*F98</f>
        <v>0</v>
      </c>
      <c r="H98" s="199" t="n">
        <f aca="false">D98*G98</f>
        <v>0</v>
      </c>
      <c r="I98" s="225" t="n">
        <f aca="false">IF(D98=0,0,('Calculation of Labour Oncosts'!$D$251))</f>
        <v>0</v>
      </c>
      <c r="J98" s="201" t="n">
        <f aca="false">G98*I98</f>
        <v>0</v>
      </c>
      <c r="K98" s="199" t="n">
        <f aca="false">G98+J98</f>
        <v>0</v>
      </c>
      <c r="L98" s="228" t="n">
        <f aca="false">D98*K98</f>
        <v>0</v>
      </c>
      <c r="M98" s="97" t="n">
        <f aca="false">F98</f>
        <v>0</v>
      </c>
      <c r="N98" s="97" t="n">
        <v>0</v>
      </c>
      <c r="O98" s="241" t="n">
        <f aca="false">M98</f>
        <v>0</v>
      </c>
      <c r="P98" s="229"/>
      <c r="Q98" s="241" t="n">
        <f aca="false">O98*P98</f>
        <v>0</v>
      </c>
      <c r="R98" s="241" t="n">
        <f aca="false">D98*M98</f>
        <v>0</v>
      </c>
      <c r="S98" s="241" t="n">
        <f aca="false">D98*Q98</f>
        <v>0</v>
      </c>
    </row>
    <row r="99" customFormat="false" ht="12.75" hidden="false" customHeight="false" outlineLevel="0" collapsed="false">
      <c r="A99" s="97"/>
      <c r="B99" s="135" t="n">
        <f aca="false">'Calculation of Labour Oncosts'!B231</f>
        <v>0</v>
      </c>
      <c r="C99" s="196" t="s">
        <v>311</v>
      </c>
      <c r="D99" s="197"/>
      <c r="E99" s="240"/>
      <c r="F99" s="207" t="n">
        <f aca="false">IF(D99=0,0,('Calculation of Labour Oncosts'!$D$245))</f>
        <v>0</v>
      </c>
      <c r="G99" s="224" t="n">
        <f aca="false">E99*F99</f>
        <v>0</v>
      </c>
      <c r="H99" s="199" t="n">
        <f aca="false">D99*G99</f>
        <v>0</v>
      </c>
      <c r="I99" s="225" t="n">
        <f aca="false">IF(D99=0,0,('Calculation of Labour Oncosts'!$D$251))</f>
        <v>0</v>
      </c>
      <c r="J99" s="201" t="n">
        <f aca="false">G99*I99</f>
        <v>0</v>
      </c>
      <c r="K99" s="199" t="n">
        <f aca="false">G99+J99</f>
        <v>0</v>
      </c>
      <c r="L99" s="228" t="n">
        <f aca="false">D99*K99</f>
        <v>0</v>
      </c>
      <c r="M99" s="97" t="n">
        <f aca="false">F99</f>
        <v>0</v>
      </c>
      <c r="N99" s="97" t="n">
        <v>0</v>
      </c>
      <c r="O99" s="241" t="n">
        <f aca="false">M99</f>
        <v>0</v>
      </c>
      <c r="P99" s="229"/>
      <c r="Q99" s="241" t="n">
        <f aca="false">O99*P99</f>
        <v>0</v>
      </c>
      <c r="R99" s="241" t="n">
        <f aca="false">D99*M99</f>
        <v>0</v>
      </c>
      <c r="S99" s="241" t="n">
        <f aca="false">D99*Q99</f>
        <v>0</v>
      </c>
    </row>
    <row r="100" customFormat="false" ht="12.75" hidden="false" customHeight="false" outlineLevel="0" collapsed="false">
      <c r="A100" s="97"/>
      <c r="B100" s="135" t="n">
        <f aca="false">'Calculation of Labour Oncosts'!B232</f>
        <v>0</v>
      </c>
      <c r="C100" s="196" t="s">
        <v>314</v>
      </c>
      <c r="D100" s="197"/>
      <c r="E100" s="240"/>
      <c r="F100" s="207" t="n">
        <f aca="false">IF(D100=0,0,('Calculation of Labour Oncosts'!$D$245))</f>
        <v>0</v>
      </c>
      <c r="G100" s="224" t="n">
        <f aca="false">E100*F100</f>
        <v>0</v>
      </c>
      <c r="H100" s="199" t="n">
        <f aca="false">D100*G100</f>
        <v>0</v>
      </c>
      <c r="I100" s="225" t="n">
        <f aca="false">IF(D100=0,0,('Calculation of Labour Oncosts'!$D$251))</f>
        <v>0</v>
      </c>
      <c r="J100" s="201" t="n">
        <f aca="false">G100*I100</f>
        <v>0</v>
      </c>
      <c r="K100" s="199" t="n">
        <f aca="false">G100+J100</f>
        <v>0</v>
      </c>
      <c r="L100" s="228" t="n">
        <f aca="false">D100*K100</f>
        <v>0</v>
      </c>
      <c r="M100" s="97" t="n">
        <f aca="false">F100</f>
        <v>0</v>
      </c>
      <c r="N100" s="97" t="n">
        <v>0</v>
      </c>
      <c r="O100" s="241" t="n">
        <f aca="false">M100</f>
        <v>0</v>
      </c>
      <c r="P100" s="229"/>
      <c r="Q100" s="241" t="n">
        <f aca="false">O100*P100</f>
        <v>0</v>
      </c>
      <c r="R100" s="241" t="n">
        <f aca="false">D100*M100</f>
        <v>0</v>
      </c>
      <c r="S100" s="241" t="n">
        <f aca="false">D100*Q100</f>
        <v>0</v>
      </c>
    </row>
    <row r="101" customFormat="false" ht="12.75" hidden="false" customHeight="false" outlineLevel="0" collapsed="false">
      <c r="A101" s="97"/>
      <c r="B101" s="135" t="n">
        <f aca="false">'Calculation of Labour Oncosts'!B233</f>
        <v>0</v>
      </c>
      <c r="C101" s="196" t="s">
        <v>317</v>
      </c>
      <c r="D101" s="197"/>
      <c r="E101" s="240"/>
      <c r="F101" s="207" t="n">
        <f aca="false">IF(D101=0,0,('Calculation of Labour Oncosts'!$D$245))</f>
        <v>0</v>
      </c>
      <c r="G101" s="224" t="n">
        <f aca="false">E101*F101</f>
        <v>0</v>
      </c>
      <c r="H101" s="199" t="n">
        <f aca="false">D101*G101</f>
        <v>0</v>
      </c>
      <c r="I101" s="225" t="n">
        <f aca="false">IF(D101=0,0,('Calculation of Labour Oncosts'!$D$251))</f>
        <v>0</v>
      </c>
      <c r="J101" s="201" t="n">
        <f aca="false">G101*I101</f>
        <v>0</v>
      </c>
      <c r="K101" s="199" t="n">
        <f aca="false">G101+J101</f>
        <v>0</v>
      </c>
      <c r="L101" s="228" t="n">
        <f aca="false">D101*K101</f>
        <v>0</v>
      </c>
      <c r="M101" s="97" t="n">
        <f aca="false">F101</f>
        <v>0</v>
      </c>
      <c r="N101" s="97" t="n">
        <v>0</v>
      </c>
      <c r="O101" s="241" t="n">
        <f aca="false">M101</f>
        <v>0</v>
      </c>
      <c r="P101" s="229"/>
      <c r="Q101" s="241" t="n">
        <f aca="false">O101*P101</f>
        <v>0</v>
      </c>
      <c r="R101" s="241" t="n">
        <f aca="false">D101*M101</f>
        <v>0</v>
      </c>
      <c r="S101" s="241" t="n">
        <f aca="false">D101*Q101</f>
        <v>0</v>
      </c>
    </row>
    <row r="102" customFormat="false" ht="12.75" hidden="false" customHeight="false" outlineLevel="0" collapsed="false">
      <c r="A102" s="97"/>
      <c r="B102" s="135" t="n">
        <f aca="false">'Calculation of Labour Oncosts'!B234</f>
        <v>0</v>
      </c>
      <c r="C102" s="196" t="s">
        <v>320</v>
      </c>
      <c r="D102" s="197"/>
      <c r="E102" s="240"/>
      <c r="F102" s="207" t="n">
        <f aca="false">IF(D102=0,0,('Calculation of Labour Oncosts'!$D$245))</f>
        <v>0</v>
      </c>
      <c r="G102" s="224" t="n">
        <f aca="false">E102*F102</f>
        <v>0</v>
      </c>
      <c r="H102" s="199" t="n">
        <f aca="false">D102*G102</f>
        <v>0</v>
      </c>
      <c r="I102" s="225" t="n">
        <f aca="false">IF(D102=0,0,('Calculation of Labour Oncosts'!$D$251))</f>
        <v>0</v>
      </c>
      <c r="J102" s="201" t="n">
        <f aca="false">G102*I102</f>
        <v>0</v>
      </c>
      <c r="K102" s="199" t="n">
        <f aca="false">G102+J102</f>
        <v>0</v>
      </c>
      <c r="L102" s="228" t="n">
        <f aca="false">D102*K102</f>
        <v>0</v>
      </c>
      <c r="M102" s="97" t="n">
        <f aca="false">F102</f>
        <v>0</v>
      </c>
      <c r="N102" s="97" t="n">
        <v>0</v>
      </c>
      <c r="O102" s="241" t="n">
        <f aca="false">M102</f>
        <v>0</v>
      </c>
      <c r="P102" s="229"/>
      <c r="Q102" s="241" t="n">
        <f aca="false">O102*P102</f>
        <v>0</v>
      </c>
      <c r="R102" s="241" t="n">
        <f aca="false">D102*M102</f>
        <v>0</v>
      </c>
      <c r="S102" s="241" t="n">
        <f aca="false">D102*Q102</f>
        <v>0</v>
      </c>
    </row>
    <row r="103" customFormat="false" ht="12.75" hidden="false" customHeight="false" outlineLevel="0" collapsed="false">
      <c r="B103" s="135" t="n">
        <f aca="false">'Calculation of Labour Oncosts'!B235</f>
        <v>0</v>
      </c>
      <c r="C103" s="196" t="s">
        <v>323</v>
      </c>
      <c r="D103" s="197"/>
      <c r="E103" s="240"/>
      <c r="F103" s="207" t="n">
        <f aca="false">IF(D103=0,0,('Calculation of Labour Oncosts'!$D$245))</f>
        <v>0</v>
      </c>
      <c r="G103" s="224" t="n">
        <f aca="false">E103*F103</f>
        <v>0</v>
      </c>
      <c r="H103" s="199" t="n">
        <f aca="false">D103*G103</f>
        <v>0</v>
      </c>
      <c r="I103" s="225" t="n">
        <f aca="false">IF(D103=0,0,('Calculation of Labour Oncosts'!$D$251))</f>
        <v>0</v>
      </c>
      <c r="J103" s="201" t="n">
        <f aca="false">G103*I103</f>
        <v>0</v>
      </c>
      <c r="K103" s="199" t="n">
        <f aca="false">G103+J103</f>
        <v>0</v>
      </c>
      <c r="L103" s="228" t="n">
        <f aca="false">D103*K103</f>
        <v>0</v>
      </c>
      <c r="M103" s="97" t="n">
        <f aca="false">F103</f>
        <v>0</v>
      </c>
      <c r="N103" s="97" t="n">
        <v>0</v>
      </c>
      <c r="O103" s="241" t="n">
        <f aca="false">M103</f>
        <v>0</v>
      </c>
      <c r="P103" s="229"/>
      <c r="Q103" s="241" t="n">
        <f aca="false">O103*P103</f>
        <v>0</v>
      </c>
      <c r="R103" s="241" t="n">
        <f aca="false">D103*M103</f>
        <v>0</v>
      </c>
      <c r="S103" s="241" t="n">
        <f aca="false">D103*Q103</f>
        <v>0</v>
      </c>
    </row>
    <row r="104" customFormat="false" ht="12.75" hidden="false" customHeight="false" outlineLevel="0" collapsed="false">
      <c r="B104" s="135" t="n">
        <f aca="false">'Calculation of Labour Oncosts'!G230</f>
        <v>0</v>
      </c>
      <c r="C104" s="196" t="s">
        <v>309</v>
      </c>
      <c r="D104" s="197"/>
      <c r="E104" s="240"/>
      <c r="F104" s="207" t="n">
        <f aca="false">IF(D104=0,0,('Calculation of Labour Oncosts'!$I$245))</f>
        <v>0</v>
      </c>
      <c r="G104" s="224" t="n">
        <f aca="false">E104*F104</f>
        <v>0</v>
      </c>
      <c r="H104" s="199" t="n">
        <f aca="false">D104*G104</f>
        <v>0</v>
      </c>
      <c r="I104" s="225" t="n">
        <f aca="false">IF(D104=0,0,('Calculation of Labour Oncosts'!$I$251))</f>
        <v>0</v>
      </c>
      <c r="J104" s="201" t="n">
        <f aca="false">G104*I104</f>
        <v>0</v>
      </c>
      <c r="K104" s="199" t="n">
        <f aca="false">G104+J104</f>
        <v>0</v>
      </c>
      <c r="L104" s="228" t="n">
        <f aca="false">D104*K104</f>
        <v>0</v>
      </c>
      <c r="M104" s="97" t="n">
        <f aca="false">F104</f>
        <v>0</v>
      </c>
      <c r="N104" s="97" t="n">
        <v>0</v>
      </c>
      <c r="O104" s="241" t="n">
        <f aca="false">M104</f>
        <v>0</v>
      </c>
      <c r="P104" s="229"/>
      <c r="Q104" s="241" t="n">
        <f aca="false">O104*P104</f>
        <v>0</v>
      </c>
      <c r="R104" s="241" t="n">
        <f aca="false">D104*M104</f>
        <v>0</v>
      </c>
      <c r="S104" s="241" t="n">
        <f aca="false">D104*Q104</f>
        <v>0</v>
      </c>
    </row>
    <row r="105" customFormat="false" ht="12.75" hidden="false" customHeight="false" outlineLevel="0" collapsed="false">
      <c r="B105" s="135" t="n">
        <f aca="false">'Calculation of Labour Oncosts'!G231</f>
        <v>0</v>
      </c>
      <c r="C105" s="196" t="s">
        <v>312</v>
      </c>
      <c r="D105" s="197"/>
      <c r="E105" s="240"/>
      <c r="F105" s="207" t="n">
        <f aca="false">IF(D105=0,0,('Calculation of Labour Oncosts'!$I$245))</f>
        <v>0</v>
      </c>
      <c r="G105" s="224" t="n">
        <f aca="false">E105*F105</f>
        <v>0</v>
      </c>
      <c r="H105" s="199" t="n">
        <f aca="false">D105*G105</f>
        <v>0</v>
      </c>
      <c r="I105" s="225" t="n">
        <f aca="false">IF(D105=0,0,('Calculation of Labour Oncosts'!$I$251))</f>
        <v>0</v>
      </c>
      <c r="J105" s="201" t="n">
        <f aca="false">G105*I105</f>
        <v>0</v>
      </c>
      <c r="K105" s="199" t="n">
        <f aca="false">G105+J105</f>
        <v>0</v>
      </c>
      <c r="L105" s="228" t="n">
        <f aca="false">D105*K105</f>
        <v>0</v>
      </c>
      <c r="M105" s="97" t="n">
        <f aca="false">F105</f>
        <v>0</v>
      </c>
      <c r="N105" s="97" t="n">
        <v>0</v>
      </c>
      <c r="O105" s="241" t="n">
        <f aca="false">M105</f>
        <v>0</v>
      </c>
      <c r="P105" s="229"/>
      <c r="Q105" s="241" t="n">
        <f aca="false">O105*P105</f>
        <v>0</v>
      </c>
      <c r="R105" s="241" t="n">
        <f aca="false">D105*M105</f>
        <v>0</v>
      </c>
      <c r="S105" s="241" t="n">
        <f aca="false">D105*Q105</f>
        <v>0</v>
      </c>
    </row>
    <row r="106" customFormat="false" ht="12.75" hidden="false" customHeight="false" outlineLevel="0" collapsed="false">
      <c r="B106" s="135" t="n">
        <f aca="false">'Calculation of Labour Oncosts'!G232</f>
        <v>0</v>
      </c>
      <c r="C106" s="196" t="s">
        <v>315</v>
      </c>
      <c r="D106" s="197"/>
      <c r="E106" s="240"/>
      <c r="F106" s="207" t="n">
        <f aca="false">IF(D106=0,0,('Calculation of Labour Oncosts'!$I$245))</f>
        <v>0</v>
      </c>
      <c r="G106" s="224" t="n">
        <f aca="false">E106*F106</f>
        <v>0</v>
      </c>
      <c r="H106" s="199" t="n">
        <f aca="false">D106*G106</f>
        <v>0</v>
      </c>
      <c r="I106" s="225" t="n">
        <f aca="false">IF(D106=0,0,('Calculation of Labour Oncosts'!$I$251))</f>
        <v>0</v>
      </c>
      <c r="J106" s="201" t="n">
        <f aca="false">G106*I106</f>
        <v>0</v>
      </c>
      <c r="K106" s="199" t="n">
        <f aca="false">G106+J106</f>
        <v>0</v>
      </c>
      <c r="L106" s="228" t="n">
        <f aca="false">D106*K106</f>
        <v>0</v>
      </c>
      <c r="M106" s="97" t="n">
        <f aca="false">F106</f>
        <v>0</v>
      </c>
      <c r="N106" s="97" t="n">
        <v>0</v>
      </c>
      <c r="O106" s="241" t="n">
        <f aca="false">M106</f>
        <v>0</v>
      </c>
      <c r="P106" s="229"/>
      <c r="Q106" s="241" t="n">
        <f aca="false">O106*P106</f>
        <v>0</v>
      </c>
      <c r="R106" s="241" t="n">
        <f aca="false">D106*M106</f>
        <v>0</v>
      </c>
      <c r="S106" s="241" t="n">
        <f aca="false">D106*Q106</f>
        <v>0</v>
      </c>
    </row>
    <row r="107" customFormat="false" ht="12.75" hidden="false" customHeight="false" outlineLevel="0" collapsed="false">
      <c r="B107" s="135" t="n">
        <f aca="false">'Calculation of Labour Oncosts'!G233</f>
        <v>0</v>
      </c>
      <c r="C107" s="196" t="s">
        <v>318</v>
      </c>
      <c r="D107" s="197"/>
      <c r="E107" s="240"/>
      <c r="F107" s="207" t="n">
        <f aca="false">IF(D107=0,0,('Calculation of Labour Oncosts'!$I$245))</f>
        <v>0</v>
      </c>
      <c r="G107" s="224" t="n">
        <f aca="false">E107*F107</f>
        <v>0</v>
      </c>
      <c r="H107" s="199" t="n">
        <f aca="false">D107*G107</f>
        <v>0</v>
      </c>
      <c r="I107" s="225" t="n">
        <f aca="false">IF(D107=0,0,('Calculation of Labour Oncosts'!$I$251))</f>
        <v>0</v>
      </c>
      <c r="J107" s="201" t="n">
        <f aca="false">G107*I107</f>
        <v>0</v>
      </c>
      <c r="K107" s="199" t="n">
        <f aca="false">G107+J107</f>
        <v>0</v>
      </c>
      <c r="L107" s="228" t="n">
        <f aca="false">D107*K107</f>
        <v>0</v>
      </c>
      <c r="M107" s="97" t="n">
        <f aca="false">F107</f>
        <v>0</v>
      </c>
      <c r="N107" s="97" t="n">
        <v>0</v>
      </c>
      <c r="O107" s="241" t="n">
        <f aca="false">M107</f>
        <v>0</v>
      </c>
      <c r="P107" s="229"/>
      <c r="Q107" s="241" t="n">
        <f aca="false">O107*P107</f>
        <v>0</v>
      </c>
      <c r="R107" s="241" t="n">
        <f aca="false">D107*M107</f>
        <v>0</v>
      </c>
      <c r="S107" s="241" t="n">
        <f aca="false">D107*Q107</f>
        <v>0</v>
      </c>
    </row>
    <row r="108" customFormat="false" ht="12.75" hidden="false" customHeight="false" outlineLevel="0" collapsed="false">
      <c r="B108" s="135" t="n">
        <f aca="false">'Calculation of Labour Oncosts'!G234</f>
        <v>0</v>
      </c>
      <c r="C108" s="196" t="s">
        <v>321</v>
      </c>
      <c r="D108" s="197"/>
      <c r="E108" s="240"/>
      <c r="F108" s="207" t="n">
        <f aca="false">IF(D108=0,0,('Calculation of Labour Oncosts'!$I$245))</f>
        <v>0</v>
      </c>
      <c r="G108" s="224" t="n">
        <f aca="false">E108*F108</f>
        <v>0</v>
      </c>
      <c r="H108" s="199" t="n">
        <f aca="false">D108*G108</f>
        <v>0</v>
      </c>
      <c r="I108" s="225" t="n">
        <f aca="false">IF(D108=0,0,('Calculation of Labour Oncosts'!$I$251))</f>
        <v>0</v>
      </c>
      <c r="J108" s="201" t="n">
        <f aca="false">G108*I108</f>
        <v>0</v>
      </c>
      <c r="K108" s="199" t="n">
        <f aca="false">G108+J108</f>
        <v>0</v>
      </c>
      <c r="L108" s="228" t="n">
        <f aca="false">D108*K108</f>
        <v>0</v>
      </c>
      <c r="M108" s="97" t="n">
        <f aca="false">F108</f>
        <v>0</v>
      </c>
      <c r="N108" s="97" t="n">
        <v>0</v>
      </c>
      <c r="O108" s="241" t="n">
        <f aca="false">M108</f>
        <v>0</v>
      </c>
      <c r="P108" s="229"/>
      <c r="Q108" s="241" t="n">
        <f aca="false">O108*P108</f>
        <v>0</v>
      </c>
      <c r="R108" s="241" t="n">
        <f aca="false">D108*M108</f>
        <v>0</v>
      </c>
      <c r="S108" s="241" t="n">
        <f aca="false">D108*Q108</f>
        <v>0</v>
      </c>
    </row>
    <row r="109" customFormat="false" ht="12.75" hidden="false" customHeight="false" outlineLevel="0" collapsed="false">
      <c r="B109" s="135" t="n">
        <f aca="false">'Calculation of Labour Oncosts'!G235</f>
        <v>0</v>
      </c>
      <c r="C109" s="196" t="s">
        <v>324</v>
      </c>
      <c r="D109" s="197"/>
      <c r="E109" s="240"/>
      <c r="F109" s="207" t="n">
        <f aca="false">IF(D109=0,0,('Calculation of Labour Oncosts'!$I$245))</f>
        <v>0</v>
      </c>
      <c r="G109" s="224" t="n">
        <f aca="false">E109*F109</f>
        <v>0</v>
      </c>
      <c r="H109" s="199" t="n">
        <f aca="false">D109*G109</f>
        <v>0</v>
      </c>
      <c r="I109" s="225" t="n">
        <f aca="false">IF(D109=0,0,('Calculation of Labour Oncosts'!$I$251))</f>
        <v>0</v>
      </c>
      <c r="J109" s="201" t="n">
        <f aca="false">G109*I109</f>
        <v>0</v>
      </c>
      <c r="K109" s="199" t="n">
        <f aca="false">G109+J109</f>
        <v>0</v>
      </c>
      <c r="L109" s="228" t="n">
        <f aca="false">D109*K109</f>
        <v>0</v>
      </c>
      <c r="M109" s="97" t="n">
        <f aca="false">F109</f>
        <v>0</v>
      </c>
      <c r="N109" s="97" t="n">
        <v>0</v>
      </c>
      <c r="O109" s="241" t="n">
        <f aca="false">M109</f>
        <v>0</v>
      </c>
      <c r="P109" s="229"/>
      <c r="Q109" s="241" t="n">
        <f aca="false">O109*P109</f>
        <v>0</v>
      </c>
      <c r="R109" s="241" t="n">
        <f aca="false">D109*M109</f>
        <v>0</v>
      </c>
      <c r="S109" s="241" t="n">
        <f aca="false">D109*Q109</f>
        <v>0</v>
      </c>
    </row>
    <row r="110" customFormat="false" ht="12.75" hidden="false" customHeight="false" outlineLevel="0" collapsed="false">
      <c r="B110" s="135" t="n">
        <f aca="false">'Calculation of Labour Oncosts'!L230</f>
        <v>0</v>
      </c>
      <c r="C110" s="196" t="s">
        <v>310</v>
      </c>
      <c r="D110" s="197"/>
      <c r="E110" s="240"/>
      <c r="F110" s="207" t="n">
        <f aca="false">IF(D110=0,0,('Calculation of Labour Oncosts'!$N$245))</f>
        <v>0</v>
      </c>
      <c r="G110" s="224" t="n">
        <f aca="false">E110*F110</f>
        <v>0</v>
      </c>
      <c r="H110" s="199" t="n">
        <f aca="false">D110*G110</f>
        <v>0</v>
      </c>
      <c r="I110" s="225" t="n">
        <f aca="false">IF(D110=0,0,('Calculation of Labour Oncosts'!$N$251))</f>
        <v>0</v>
      </c>
      <c r="J110" s="201" t="n">
        <f aca="false">G110*I110</f>
        <v>0</v>
      </c>
      <c r="K110" s="199" t="n">
        <f aca="false">G110+J110</f>
        <v>0</v>
      </c>
      <c r="L110" s="228" t="n">
        <f aca="false">D110*K110</f>
        <v>0</v>
      </c>
      <c r="M110" s="97" t="n">
        <f aca="false">F110</f>
        <v>0</v>
      </c>
      <c r="N110" s="97" t="n">
        <v>0</v>
      </c>
      <c r="O110" s="241" t="n">
        <f aca="false">M110</f>
        <v>0</v>
      </c>
      <c r="P110" s="229"/>
      <c r="Q110" s="241" t="n">
        <f aca="false">O110*P110</f>
        <v>0</v>
      </c>
      <c r="R110" s="241" t="n">
        <f aca="false">D110*M110</f>
        <v>0</v>
      </c>
      <c r="S110" s="241" t="n">
        <f aca="false">D110*Q110</f>
        <v>0</v>
      </c>
    </row>
    <row r="111" customFormat="false" ht="12.75" hidden="false" customHeight="false" outlineLevel="0" collapsed="false">
      <c r="B111" s="135" t="n">
        <f aca="false">'Calculation of Labour Oncosts'!L231</f>
        <v>0</v>
      </c>
      <c r="C111" s="196" t="s">
        <v>313</v>
      </c>
      <c r="D111" s="197"/>
      <c r="E111" s="240"/>
      <c r="F111" s="207" t="n">
        <f aca="false">IF(D111=0,0,('Calculation of Labour Oncosts'!$N$245))</f>
        <v>0</v>
      </c>
      <c r="G111" s="224" t="n">
        <f aca="false">E111*F111</f>
        <v>0</v>
      </c>
      <c r="H111" s="199" t="n">
        <f aca="false">D111*G111</f>
        <v>0</v>
      </c>
      <c r="I111" s="225" t="n">
        <f aca="false">IF(D111=0,0,('Calculation of Labour Oncosts'!$N$251))</f>
        <v>0</v>
      </c>
      <c r="J111" s="201" t="n">
        <f aca="false">G111*I111</f>
        <v>0</v>
      </c>
      <c r="K111" s="199" t="n">
        <f aca="false">G111+J111</f>
        <v>0</v>
      </c>
      <c r="L111" s="228" t="n">
        <f aca="false">D111*K111</f>
        <v>0</v>
      </c>
      <c r="M111" s="97" t="n">
        <f aca="false">F111</f>
        <v>0</v>
      </c>
      <c r="N111" s="97" t="n">
        <v>0</v>
      </c>
      <c r="O111" s="241" t="n">
        <f aca="false">M111</f>
        <v>0</v>
      </c>
      <c r="P111" s="229"/>
      <c r="Q111" s="241" t="n">
        <f aca="false">O111*P111</f>
        <v>0</v>
      </c>
      <c r="R111" s="241" t="n">
        <f aca="false">D111*M111</f>
        <v>0</v>
      </c>
      <c r="S111" s="241" t="n">
        <f aca="false">D111*Q111</f>
        <v>0</v>
      </c>
    </row>
    <row r="112" customFormat="false" ht="12.75" hidden="false" customHeight="false" outlineLevel="0" collapsed="false">
      <c r="B112" s="135" t="n">
        <f aca="false">'Calculation of Labour Oncosts'!L232</f>
        <v>0</v>
      </c>
      <c r="C112" s="196" t="s">
        <v>316</v>
      </c>
      <c r="D112" s="197"/>
      <c r="E112" s="240"/>
      <c r="F112" s="207" t="n">
        <f aca="false">IF(D112=0,0,('Calculation of Labour Oncosts'!$N$245))</f>
        <v>0</v>
      </c>
      <c r="G112" s="224" t="n">
        <f aca="false">E112*F112</f>
        <v>0</v>
      </c>
      <c r="H112" s="199" t="n">
        <f aca="false">D112*G112</f>
        <v>0</v>
      </c>
      <c r="I112" s="225" t="n">
        <f aca="false">IF(D112=0,0,('Calculation of Labour Oncosts'!$N$251))</f>
        <v>0</v>
      </c>
      <c r="J112" s="201" t="n">
        <f aca="false">G112*I112</f>
        <v>0</v>
      </c>
      <c r="K112" s="199" t="n">
        <f aca="false">G112+J112</f>
        <v>0</v>
      </c>
      <c r="L112" s="228" t="n">
        <f aca="false">D112*K112</f>
        <v>0</v>
      </c>
      <c r="M112" s="97" t="n">
        <f aca="false">F112</f>
        <v>0</v>
      </c>
      <c r="N112" s="97" t="n">
        <v>0</v>
      </c>
      <c r="O112" s="241" t="n">
        <f aca="false">M112</f>
        <v>0</v>
      </c>
      <c r="P112" s="229"/>
      <c r="Q112" s="241" t="n">
        <f aca="false">O112*P112</f>
        <v>0</v>
      </c>
      <c r="R112" s="241" t="n">
        <f aca="false">D112*M112</f>
        <v>0</v>
      </c>
      <c r="S112" s="241" t="n">
        <f aca="false">D112*Q112</f>
        <v>0</v>
      </c>
    </row>
    <row r="113" customFormat="false" ht="12.75" hidden="false" customHeight="false" outlineLevel="0" collapsed="false">
      <c r="B113" s="135" t="n">
        <f aca="false">'Calculation of Labour Oncosts'!L233</f>
        <v>0</v>
      </c>
      <c r="C113" s="196" t="s">
        <v>319</v>
      </c>
      <c r="D113" s="197"/>
      <c r="E113" s="240"/>
      <c r="F113" s="207" t="n">
        <f aca="false">IF(D113=0,0,('Calculation of Labour Oncosts'!$N$245))</f>
        <v>0</v>
      </c>
      <c r="G113" s="224" t="n">
        <f aca="false">E113*F113</f>
        <v>0</v>
      </c>
      <c r="H113" s="199" t="n">
        <f aca="false">D113*G113</f>
        <v>0</v>
      </c>
      <c r="I113" s="225" t="n">
        <f aca="false">IF(D113=0,0,('Calculation of Labour Oncosts'!$N$251))</f>
        <v>0</v>
      </c>
      <c r="J113" s="201" t="n">
        <f aca="false">G113*I113</f>
        <v>0</v>
      </c>
      <c r="K113" s="199" t="n">
        <f aca="false">G113+J113</f>
        <v>0</v>
      </c>
      <c r="L113" s="228" t="n">
        <f aca="false">D113*K113</f>
        <v>0</v>
      </c>
      <c r="M113" s="97" t="n">
        <f aca="false">F113</f>
        <v>0</v>
      </c>
      <c r="N113" s="97" t="n">
        <v>0</v>
      </c>
      <c r="O113" s="241" t="n">
        <f aca="false">M113</f>
        <v>0</v>
      </c>
      <c r="P113" s="229"/>
      <c r="Q113" s="241" t="n">
        <f aca="false">O113*P113</f>
        <v>0</v>
      </c>
      <c r="R113" s="241" t="n">
        <f aca="false">D113*M113</f>
        <v>0</v>
      </c>
      <c r="S113" s="241" t="n">
        <f aca="false">D113*Q113</f>
        <v>0</v>
      </c>
    </row>
    <row r="114" customFormat="false" ht="12.75" hidden="false" customHeight="false" outlineLevel="0" collapsed="false">
      <c r="B114" s="135" t="n">
        <f aca="false">'Calculation of Labour Oncosts'!L234</f>
        <v>0</v>
      </c>
      <c r="C114" s="196" t="s">
        <v>322</v>
      </c>
      <c r="D114" s="197"/>
      <c r="E114" s="240"/>
      <c r="F114" s="207" t="n">
        <f aca="false">IF(D114=0,0,('Calculation of Labour Oncosts'!$N$245))</f>
        <v>0</v>
      </c>
      <c r="G114" s="224" t="n">
        <f aca="false">E114*F114</f>
        <v>0</v>
      </c>
      <c r="H114" s="199" t="n">
        <f aca="false">D114*G114</f>
        <v>0</v>
      </c>
      <c r="I114" s="225" t="n">
        <f aca="false">IF(D114=0,0,('Calculation of Labour Oncosts'!$N$251))</f>
        <v>0</v>
      </c>
      <c r="J114" s="201" t="n">
        <f aca="false">G114*I114</f>
        <v>0</v>
      </c>
      <c r="K114" s="199" t="n">
        <f aca="false">G114+J114</f>
        <v>0</v>
      </c>
      <c r="L114" s="228" t="n">
        <f aca="false">D114*K114</f>
        <v>0</v>
      </c>
      <c r="M114" s="97" t="n">
        <f aca="false">F114</f>
        <v>0</v>
      </c>
      <c r="N114" s="97" t="n">
        <v>0</v>
      </c>
      <c r="O114" s="241" t="n">
        <f aca="false">M114</f>
        <v>0</v>
      </c>
      <c r="P114" s="229"/>
      <c r="Q114" s="241" t="n">
        <f aca="false">O114*P114</f>
        <v>0</v>
      </c>
      <c r="R114" s="241" t="n">
        <f aca="false">D114*M114</f>
        <v>0</v>
      </c>
      <c r="S114" s="241" t="n">
        <f aca="false">D114*Q114</f>
        <v>0</v>
      </c>
    </row>
    <row r="115" customFormat="false" ht="12.75" hidden="false" customHeight="false" outlineLevel="0" collapsed="false">
      <c r="B115" s="135" t="n">
        <f aca="false">'Calculation of Labour Oncosts'!L235</f>
        <v>0</v>
      </c>
      <c r="C115" s="196" t="s">
        <v>325</v>
      </c>
      <c r="D115" s="197"/>
      <c r="E115" s="240"/>
      <c r="F115" s="207" t="n">
        <f aca="false">IF(D115=0,0,('Calculation of Labour Oncosts'!$N$245))</f>
        <v>0</v>
      </c>
      <c r="G115" s="224" t="n">
        <f aca="false">E115*F115</f>
        <v>0</v>
      </c>
      <c r="H115" s="199" t="n">
        <f aca="false">D115*G115</f>
        <v>0</v>
      </c>
      <c r="I115" s="225" t="n">
        <f aca="false">IF(D115=0,0,('Calculation of Labour Oncosts'!$N$251))</f>
        <v>0</v>
      </c>
      <c r="J115" s="201" t="n">
        <f aca="false">G115*I115</f>
        <v>0</v>
      </c>
      <c r="K115" s="199" t="n">
        <f aca="false">G115+J115</f>
        <v>0</v>
      </c>
      <c r="L115" s="228" t="n">
        <f aca="false">D115*K115</f>
        <v>0</v>
      </c>
      <c r="M115" s="97" t="n">
        <f aca="false">F115</f>
        <v>0</v>
      </c>
      <c r="N115" s="97" t="n">
        <v>0</v>
      </c>
      <c r="O115" s="241" t="n">
        <f aca="false">M115</f>
        <v>0</v>
      </c>
      <c r="P115" s="229"/>
      <c r="Q115" s="241" t="n">
        <f aca="false">O115*P115</f>
        <v>0</v>
      </c>
      <c r="R115" s="241" t="n">
        <f aca="false">D115*M115</f>
        <v>0</v>
      </c>
      <c r="S115" s="241" t="n">
        <f aca="false">D115*Q115</f>
        <v>0</v>
      </c>
    </row>
    <row r="116" customFormat="false" ht="12.75" hidden="false" customHeight="false" outlineLevel="0" collapsed="false">
      <c r="B116" s="135" t="n">
        <f aca="false">'Calculation of Labour Oncosts'!B255</f>
        <v>0</v>
      </c>
      <c r="C116" s="196" t="s">
        <v>335</v>
      </c>
      <c r="D116" s="197"/>
      <c r="E116" s="240"/>
      <c r="F116" s="207" t="n">
        <f aca="false">IF(D116=0,0,('Calculation of Labour Oncosts'!$D$272))</f>
        <v>0</v>
      </c>
      <c r="G116" s="224" t="n">
        <f aca="false">E116*F116</f>
        <v>0</v>
      </c>
      <c r="H116" s="199" t="n">
        <f aca="false">D116*G116</f>
        <v>0</v>
      </c>
      <c r="I116" s="225" t="n">
        <f aca="false">IF(D116=0,0,('Calculation of Labour Oncosts'!$D$278))</f>
        <v>0</v>
      </c>
      <c r="J116" s="201" t="n">
        <f aca="false">G116*I116</f>
        <v>0</v>
      </c>
      <c r="K116" s="199" t="n">
        <f aca="false">G116+J116</f>
        <v>0</v>
      </c>
      <c r="L116" s="228" t="n">
        <f aca="false">D116*K116</f>
        <v>0</v>
      </c>
      <c r="M116" s="97" t="n">
        <f aca="false">F116</f>
        <v>0</v>
      </c>
      <c r="N116" s="97" t="n">
        <v>0</v>
      </c>
      <c r="O116" s="241" t="n">
        <f aca="false">M116</f>
        <v>0</v>
      </c>
      <c r="P116" s="229"/>
      <c r="Q116" s="241" t="n">
        <f aca="false">O116*P116</f>
        <v>0</v>
      </c>
      <c r="R116" s="241" t="n">
        <f aca="false">D116*M116</f>
        <v>0</v>
      </c>
      <c r="S116" s="241" t="n">
        <f aca="false">D116*Q116</f>
        <v>0</v>
      </c>
    </row>
    <row r="117" customFormat="false" ht="12.75" hidden="false" customHeight="false" outlineLevel="0" collapsed="false">
      <c r="B117" s="135" t="n">
        <f aca="false">'Calculation of Labour Oncosts'!B256</f>
        <v>0</v>
      </c>
      <c r="C117" s="196" t="s">
        <v>338</v>
      </c>
      <c r="D117" s="197"/>
      <c r="E117" s="240"/>
      <c r="F117" s="207" t="n">
        <f aca="false">IF(D117=0,0,('Calculation of Labour Oncosts'!$D$272))</f>
        <v>0</v>
      </c>
      <c r="G117" s="224" t="n">
        <f aca="false">E117*F117</f>
        <v>0</v>
      </c>
      <c r="H117" s="199" t="n">
        <f aca="false">D117*G117</f>
        <v>0</v>
      </c>
      <c r="I117" s="225" t="n">
        <f aca="false">IF(D117=0,0,('Calculation of Labour Oncosts'!$D$278))</f>
        <v>0</v>
      </c>
      <c r="J117" s="201" t="n">
        <f aca="false">G117*I117</f>
        <v>0</v>
      </c>
      <c r="K117" s="199" t="n">
        <f aca="false">G117+J117</f>
        <v>0</v>
      </c>
      <c r="L117" s="228" t="n">
        <f aca="false">D117*K117</f>
        <v>0</v>
      </c>
      <c r="M117" s="97" t="n">
        <f aca="false">F117</f>
        <v>0</v>
      </c>
      <c r="N117" s="97" t="n">
        <v>0</v>
      </c>
      <c r="O117" s="241" t="n">
        <f aca="false">M117</f>
        <v>0</v>
      </c>
      <c r="P117" s="229"/>
      <c r="Q117" s="241" t="n">
        <f aca="false">O117*P117</f>
        <v>0</v>
      </c>
      <c r="R117" s="241" t="n">
        <f aca="false">D117*M117</f>
        <v>0</v>
      </c>
      <c r="S117" s="241" t="n">
        <f aca="false">D117*Q117</f>
        <v>0</v>
      </c>
    </row>
    <row r="118" customFormat="false" ht="12.75" hidden="false" customHeight="false" outlineLevel="0" collapsed="false">
      <c r="B118" s="135" t="n">
        <f aca="false">'Calculation of Labour Oncosts'!B257</f>
        <v>0</v>
      </c>
      <c r="C118" s="196" t="s">
        <v>341</v>
      </c>
      <c r="D118" s="197"/>
      <c r="E118" s="240"/>
      <c r="F118" s="207" t="n">
        <f aca="false">IF(D118=0,0,('Calculation of Labour Oncosts'!$D$272))</f>
        <v>0</v>
      </c>
      <c r="G118" s="224" t="n">
        <f aca="false">E118*F118</f>
        <v>0</v>
      </c>
      <c r="H118" s="199" t="n">
        <f aca="false">D118*G118</f>
        <v>0</v>
      </c>
      <c r="I118" s="225" t="n">
        <f aca="false">IF(D118=0,0,('Calculation of Labour Oncosts'!$D$278))</f>
        <v>0</v>
      </c>
      <c r="J118" s="201" t="n">
        <f aca="false">G118*I118</f>
        <v>0</v>
      </c>
      <c r="K118" s="199" t="n">
        <f aca="false">G118+J118</f>
        <v>0</v>
      </c>
      <c r="L118" s="228" t="n">
        <f aca="false">D118*K118</f>
        <v>0</v>
      </c>
      <c r="M118" s="97" t="n">
        <f aca="false">F118</f>
        <v>0</v>
      </c>
      <c r="N118" s="97" t="n">
        <v>0</v>
      </c>
      <c r="O118" s="241" t="n">
        <f aca="false">M118</f>
        <v>0</v>
      </c>
      <c r="P118" s="229"/>
      <c r="Q118" s="241" t="n">
        <f aca="false">O118*P118</f>
        <v>0</v>
      </c>
      <c r="R118" s="241" t="n">
        <f aca="false">D118*M118</f>
        <v>0</v>
      </c>
      <c r="S118" s="241" t="n">
        <f aca="false">D118*Q118</f>
        <v>0</v>
      </c>
    </row>
    <row r="119" customFormat="false" ht="12.75" hidden="false" customHeight="false" outlineLevel="0" collapsed="false">
      <c r="B119" s="135" t="n">
        <f aca="false">'Calculation of Labour Oncosts'!B258</f>
        <v>0</v>
      </c>
      <c r="C119" s="196" t="s">
        <v>344</v>
      </c>
      <c r="D119" s="197"/>
      <c r="E119" s="240"/>
      <c r="F119" s="207" t="n">
        <f aca="false">IF(D119=0,0,('Calculation of Labour Oncosts'!$D$272))</f>
        <v>0</v>
      </c>
      <c r="G119" s="224" t="n">
        <f aca="false">E119*F119</f>
        <v>0</v>
      </c>
      <c r="H119" s="199" t="n">
        <f aca="false">D119*G119</f>
        <v>0</v>
      </c>
      <c r="I119" s="225" t="n">
        <f aca="false">IF(D119=0,0,('Calculation of Labour Oncosts'!$D$278))</f>
        <v>0</v>
      </c>
      <c r="J119" s="201" t="n">
        <f aca="false">G119*I119</f>
        <v>0</v>
      </c>
      <c r="K119" s="199" t="n">
        <f aca="false">G119+J119</f>
        <v>0</v>
      </c>
      <c r="L119" s="228" t="n">
        <f aca="false">D119*K119</f>
        <v>0</v>
      </c>
      <c r="M119" s="97" t="n">
        <f aca="false">F119</f>
        <v>0</v>
      </c>
      <c r="N119" s="97" t="n">
        <v>0</v>
      </c>
      <c r="O119" s="241" t="n">
        <f aca="false">M119</f>
        <v>0</v>
      </c>
      <c r="P119" s="229"/>
      <c r="Q119" s="241" t="n">
        <f aca="false">O119*P119</f>
        <v>0</v>
      </c>
      <c r="R119" s="241" t="n">
        <f aca="false">D119*M119</f>
        <v>0</v>
      </c>
      <c r="S119" s="241" t="n">
        <f aca="false">D119*Q119</f>
        <v>0</v>
      </c>
    </row>
    <row r="120" customFormat="false" ht="12.75" hidden="false" customHeight="false" outlineLevel="0" collapsed="false">
      <c r="B120" s="135" t="n">
        <f aca="false">'Calculation of Labour Oncosts'!B259</f>
        <v>0</v>
      </c>
      <c r="C120" s="196" t="s">
        <v>347</v>
      </c>
      <c r="D120" s="197"/>
      <c r="E120" s="240"/>
      <c r="F120" s="207" t="n">
        <f aca="false">IF(D120=0,0,('Calculation of Labour Oncosts'!$D$272))</f>
        <v>0</v>
      </c>
      <c r="G120" s="224" t="n">
        <f aca="false">E120*F120</f>
        <v>0</v>
      </c>
      <c r="H120" s="199" t="n">
        <f aca="false">D120*G120</f>
        <v>0</v>
      </c>
      <c r="I120" s="225" t="n">
        <f aca="false">IF(D120=0,0,('Calculation of Labour Oncosts'!$D$278))</f>
        <v>0</v>
      </c>
      <c r="J120" s="201" t="n">
        <f aca="false">G120*I120</f>
        <v>0</v>
      </c>
      <c r="K120" s="199" t="n">
        <f aca="false">G120+J120</f>
        <v>0</v>
      </c>
      <c r="L120" s="228" t="n">
        <f aca="false">D120*K120</f>
        <v>0</v>
      </c>
      <c r="M120" s="97" t="n">
        <f aca="false">F120</f>
        <v>0</v>
      </c>
      <c r="N120" s="97" t="n">
        <v>0</v>
      </c>
      <c r="O120" s="241" t="n">
        <f aca="false">M120</f>
        <v>0</v>
      </c>
      <c r="P120" s="229"/>
      <c r="Q120" s="241" t="n">
        <f aca="false">O120*P120</f>
        <v>0</v>
      </c>
      <c r="R120" s="241" t="n">
        <f aca="false">D120*M120</f>
        <v>0</v>
      </c>
      <c r="S120" s="241" t="n">
        <f aca="false">D120*Q120</f>
        <v>0</v>
      </c>
    </row>
    <row r="121" customFormat="false" ht="12.75" hidden="false" customHeight="false" outlineLevel="0" collapsed="false">
      <c r="B121" s="135" t="n">
        <f aca="false">'Calculation of Labour Oncosts'!B260</f>
        <v>0</v>
      </c>
      <c r="C121" s="196" t="s">
        <v>350</v>
      </c>
      <c r="D121" s="197"/>
      <c r="E121" s="240"/>
      <c r="F121" s="207" t="n">
        <f aca="false">IF(D121=0,0,('Calculation of Labour Oncosts'!$D$272))</f>
        <v>0</v>
      </c>
      <c r="G121" s="224" t="n">
        <f aca="false">E121*F121</f>
        <v>0</v>
      </c>
      <c r="H121" s="199" t="n">
        <f aca="false">D121*G121</f>
        <v>0</v>
      </c>
      <c r="I121" s="225" t="n">
        <f aca="false">IF(D121=0,0,('Calculation of Labour Oncosts'!$D$278))</f>
        <v>0</v>
      </c>
      <c r="J121" s="201" t="n">
        <f aca="false">G121*I121</f>
        <v>0</v>
      </c>
      <c r="K121" s="199" t="n">
        <f aca="false">G121+J121</f>
        <v>0</v>
      </c>
      <c r="L121" s="228" t="n">
        <f aca="false">D121*K121</f>
        <v>0</v>
      </c>
      <c r="M121" s="97" t="n">
        <f aca="false">F121</f>
        <v>0</v>
      </c>
      <c r="N121" s="97" t="n">
        <v>0</v>
      </c>
      <c r="O121" s="241" t="n">
        <f aca="false">M121</f>
        <v>0</v>
      </c>
      <c r="P121" s="229"/>
      <c r="Q121" s="241" t="n">
        <f aca="false">O121*P121</f>
        <v>0</v>
      </c>
      <c r="R121" s="241" t="n">
        <f aca="false">D121*M121</f>
        <v>0</v>
      </c>
      <c r="S121" s="241" t="n">
        <f aca="false">D121*Q121</f>
        <v>0</v>
      </c>
    </row>
    <row r="122" customFormat="false" ht="12.75" hidden="false" customHeight="false" outlineLevel="0" collapsed="false">
      <c r="B122" s="135" t="n">
        <f aca="false">'Calculation of Labour Oncosts'!G255</f>
        <v>0</v>
      </c>
      <c r="C122" s="196" t="s">
        <v>336</v>
      </c>
      <c r="D122" s="197"/>
      <c r="E122" s="240"/>
      <c r="F122" s="207" t="n">
        <f aca="false">IF(D122=0,0,('Calculation of Labour Oncosts'!$I$272))</f>
        <v>0</v>
      </c>
      <c r="G122" s="224" t="n">
        <f aca="false">E122*F122</f>
        <v>0</v>
      </c>
      <c r="H122" s="199" t="n">
        <f aca="false">D122*G122</f>
        <v>0</v>
      </c>
      <c r="I122" s="225" t="n">
        <f aca="false">IF(D122=0,0,('Calculation of Labour Oncosts'!$I$278))</f>
        <v>0</v>
      </c>
      <c r="J122" s="201" t="n">
        <f aca="false">G122*I122</f>
        <v>0</v>
      </c>
      <c r="K122" s="199" t="n">
        <f aca="false">G122+J122</f>
        <v>0</v>
      </c>
      <c r="L122" s="228" t="n">
        <f aca="false">D122*K122</f>
        <v>0</v>
      </c>
      <c r="M122" s="97" t="n">
        <f aca="false">F122</f>
        <v>0</v>
      </c>
      <c r="N122" s="97" t="n">
        <v>0</v>
      </c>
      <c r="O122" s="241" t="n">
        <f aca="false">M122</f>
        <v>0</v>
      </c>
      <c r="P122" s="229"/>
      <c r="Q122" s="241" t="n">
        <f aca="false">O122*P122</f>
        <v>0</v>
      </c>
      <c r="R122" s="241" t="n">
        <f aca="false">D122*M122</f>
        <v>0</v>
      </c>
      <c r="S122" s="241" t="n">
        <f aca="false">D122*Q122</f>
        <v>0</v>
      </c>
    </row>
    <row r="123" customFormat="false" ht="12.75" hidden="false" customHeight="false" outlineLevel="0" collapsed="false">
      <c r="B123" s="135" t="n">
        <f aca="false">'Calculation of Labour Oncosts'!G256</f>
        <v>0</v>
      </c>
      <c r="C123" s="196" t="s">
        <v>339</v>
      </c>
      <c r="D123" s="197"/>
      <c r="E123" s="240"/>
      <c r="F123" s="207" t="n">
        <f aca="false">IF(D123=0,0,('Calculation of Labour Oncosts'!$I$272))</f>
        <v>0</v>
      </c>
      <c r="G123" s="224" t="n">
        <f aca="false">E123*F123</f>
        <v>0</v>
      </c>
      <c r="H123" s="199" t="n">
        <f aca="false">D123*G123</f>
        <v>0</v>
      </c>
      <c r="I123" s="225" t="n">
        <f aca="false">IF(D123=0,0,('Calculation of Labour Oncosts'!$I$278))</f>
        <v>0</v>
      </c>
      <c r="J123" s="201" t="n">
        <f aca="false">G123*I123</f>
        <v>0</v>
      </c>
      <c r="K123" s="199" t="n">
        <f aca="false">G123+J123</f>
        <v>0</v>
      </c>
      <c r="L123" s="228" t="n">
        <f aca="false">D123*K123</f>
        <v>0</v>
      </c>
      <c r="M123" s="97" t="n">
        <f aca="false">F123</f>
        <v>0</v>
      </c>
      <c r="N123" s="97" t="n">
        <v>0</v>
      </c>
      <c r="O123" s="241" t="n">
        <f aca="false">M123</f>
        <v>0</v>
      </c>
      <c r="P123" s="229"/>
      <c r="Q123" s="241" t="n">
        <f aca="false">O123*P123</f>
        <v>0</v>
      </c>
      <c r="R123" s="241" t="n">
        <f aca="false">D123*M123</f>
        <v>0</v>
      </c>
      <c r="S123" s="241" t="n">
        <f aca="false">D123*Q123</f>
        <v>0</v>
      </c>
    </row>
    <row r="124" customFormat="false" ht="12.75" hidden="false" customHeight="false" outlineLevel="0" collapsed="false">
      <c r="B124" s="135" t="n">
        <f aca="false">'Calculation of Labour Oncosts'!G257</f>
        <v>0</v>
      </c>
      <c r="C124" s="196" t="s">
        <v>342</v>
      </c>
      <c r="D124" s="197"/>
      <c r="E124" s="240"/>
      <c r="F124" s="207" t="n">
        <f aca="false">IF(D124=0,0,('Calculation of Labour Oncosts'!$I$272))</f>
        <v>0</v>
      </c>
      <c r="G124" s="224" t="n">
        <f aca="false">E124*F124</f>
        <v>0</v>
      </c>
      <c r="H124" s="199" t="n">
        <f aca="false">D124*G124</f>
        <v>0</v>
      </c>
      <c r="I124" s="225" t="n">
        <f aca="false">IF(D124=0,0,('Calculation of Labour Oncosts'!$I$278))</f>
        <v>0</v>
      </c>
      <c r="J124" s="201" t="n">
        <f aca="false">G124*I124</f>
        <v>0</v>
      </c>
      <c r="K124" s="199" t="n">
        <f aca="false">G124+J124</f>
        <v>0</v>
      </c>
      <c r="L124" s="228" t="n">
        <f aca="false">D124*K124</f>
        <v>0</v>
      </c>
      <c r="M124" s="97" t="n">
        <f aca="false">F124</f>
        <v>0</v>
      </c>
      <c r="N124" s="97" t="n">
        <v>0</v>
      </c>
      <c r="O124" s="241" t="n">
        <f aca="false">M124</f>
        <v>0</v>
      </c>
      <c r="P124" s="229"/>
      <c r="Q124" s="241" t="n">
        <f aca="false">O124*P124</f>
        <v>0</v>
      </c>
      <c r="R124" s="241" t="n">
        <f aca="false">D124*M124</f>
        <v>0</v>
      </c>
      <c r="S124" s="241" t="n">
        <f aca="false">D124*Q124</f>
        <v>0</v>
      </c>
    </row>
    <row r="125" customFormat="false" ht="12.75" hidden="false" customHeight="false" outlineLevel="0" collapsed="false">
      <c r="B125" s="135" t="n">
        <f aca="false">'Calculation of Labour Oncosts'!G258</f>
        <v>0</v>
      </c>
      <c r="C125" s="196" t="s">
        <v>345</v>
      </c>
      <c r="D125" s="197"/>
      <c r="E125" s="240"/>
      <c r="F125" s="207" t="n">
        <f aca="false">IF(D125=0,0,('Calculation of Labour Oncosts'!$I$272))</f>
        <v>0</v>
      </c>
      <c r="G125" s="224" t="n">
        <f aca="false">E125*F125</f>
        <v>0</v>
      </c>
      <c r="H125" s="199" t="n">
        <f aca="false">D125*G125</f>
        <v>0</v>
      </c>
      <c r="I125" s="225" t="n">
        <f aca="false">IF(D125=0,0,('Calculation of Labour Oncosts'!$I$278))</f>
        <v>0</v>
      </c>
      <c r="J125" s="201" t="n">
        <f aca="false">G125*I125</f>
        <v>0</v>
      </c>
      <c r="K125" s="199" t="n">
        <f aca="false">G125+J125</f>
        <v>0</v>
      </c>
      <c r="L125" s="228" t="n">
        <f aca="false">D125*K125</f>
        <v>0</v>
      </c>
      <c r="M125" s="97" t="n">
        <f aca="false">F125</f>
        <v>0</v>
      </c>
      <c r="N125" s="97" t="n">
        <v>0</v>
      </c>
      <c r="O125" s="241" t="n">
        <f aca="false">M125</f>
        <v>0</v>
      </c>
      <c r="P125" s="229"/>
      <c r="Q125" s="241" t="n">
        <f aca="false">O125*P125</f>
        <v>0</v>
      </c>
      <c r="R125" s="241" t="n">
        <f aca="false">D125*M125</f>
        <v>0</v>
      </c>
      <c r="S125" s="241" t="n">
        <f aca="false">D125*Q125</f>
        <v>0</v>
      </c>
    </row>
    <row r="126" customFormat="false" ht="12.75" hidden="false" customHeight="false" outlineLevel="0" collapsed="false">
      <c r="B126" s="135" t="n">
        <f aca="false">'Calculation of Labour Oncosts'!G259</f>
        <v>0</v>
      </c>
      <c r="C126" s="196" t="s">
        <v>348</v>
      </c>
      <c r="D126" s="197"/>
      <c r="E126" s="240"/>
      <c r="F126" s="207" t="n">
        <f aca="false">IF(D126=0,0,('Calculation of Labour Oncosts'!$I$272))</f>
        <v>0</v>
      </c>
      <c r="G126" s="224" t="n">
        <f aca="false">E126*F126</f>
        <v>0</v>
      </c>
      <c r="H126" s="199" t="n">
        <f aca="false">D126*G126</f>
        <v>0</v>
      </c>
      <c r="I126" s="225" t="n">
        <f aca="false">IF(D126=0,0,('Calculation of Labour Oncosts'!$I$278))</f>
        <v>0</v>
      </c>
      <c r="J126" s="201" t="n">
        <f aca="false">G126*I126</f>
        <v>0</v>
      </c>
      <c r="K126" s="199" t="n">
        <f aca="false">G126+J126</f>
        <v>0</v>
      </c>
      <c r="L126" s="228" t="n">
        <f aca="false">D126*K126</f>
        <v>0</v>
      </c>
      <c r="M126" s="97" t="n">
        <f aca="false">F126</f>
        <v>0</v>
      </c>
      <c r="N126" s="97" t="n">
        <v>0</v>
      </c>
      <c r="O126" s="241" t="n">
        <f aca="false">M126</f>
        <v>0</v>
      </c>
      <c r="P126" s="229"/>
      <c r="Q126" s="241" t="n">
        <f aca="false">O126*P126</f>
        <v>0</v>
      </c>
      <c r="R126" s="241" t="n">
        <f aca="false">D126*M126</f>
        <v>0</v>
      </c>
      <c r="S126" s="241" t="n">
        <f aca="false">D126*Q126</f>
        <v>0</v>
      </c>
    </row>
    <row r="127" customFormat="false" ht="12.75" hidden="false" customHeight="false" outlineLevel="0" collapsed="false">
      <c r="B127" s="135" t="n">
        <f aca="false">'Calculation of Labour Oncosts'!G260</f>
        <v>0</v>
      </c>
      <c r="C127" s="196" t="s">
        <v>351</v>
      </c>
      <c r="D127" s="197"/>
      <c r="E127" s="240"/>
      <c r="F127" s="207" t="n">
        <f aca="false">IF(D127=0,0,('Calculation of Labour Oncosts'!$I$272))</f>
        <v>0</v>
      </c>
      <c r="G127" s="224" t="n">
        <f aca="false">E127*F127</f>
        <v>0</v>
      </c>
      <c r="H127" s="199" t="n">
        <f aca="false">D127*G127</f>
        <v>0</v>
      </c>
      <c r="I127" s="225" t="n">
        <f aca="false">IF(D127=0,0,('Calculation of Labour Oncosts'!$I$278))</f>
        <v>0</v>
      </c>
      <c r="J127" s="201" t="n">
        <f aca="false">G127*I127</f>
        <v>0</v>
      </c>
      <c r="K127" s="199" t="n">
        <f aca="false">G127+J127</f>
        <v>0</v>
      </c>
      <c r="L127" s="228" t="n">
        <f aca="false">D127*K127</f>
        <v>0</v>
      </c>
      <c r="M127" s="97" t="n">
        <f aca="false">F127</f>
        <v>0</v>
      </c>
      <c r="N127" s="97" t="n">
        <v>0</v>
      </c>
      <c r="O127" s="241" t="n">
        <f aca="false">M127</f>
        <v>0</v>
      </c>
      <c r="P127" s="229"/>
      <c r="Q127" s="241" t="n">
        <f aca="false">O127*P127</f>
        <v>0</v>
      </c>
      <c r="R127" s="241" t="n">
        <f aca="false">D127*M127</f>
        <v>0</v>
      </c>
      <c r="S127" s="241" t="n">
        <f aca="false">D127*Q127</f>
        <v>0</v>
      </c>
    </row>
    <row r="128" customFormat="false" ht="12.75" hidden="false" customHeight="false" outlineLevel="0" collapsed="false">
      <c r="B128" s="135" t="n">
        <f aca="false">'Calculation of Labour Oncosts'!L255</f>
        <v>0</v>
      </c>
      <c r="C128" s="196" t="s">
        <v>337</v>
      </c>
      <c r="D128" s="197"/>
      <c r="E128" s="240"/>
      <c r="F128" s="207" t="n">
        <f aca="false">IF(D128=0,0,('Calculation of Labour Oncosts'!$N$272))</f>
        <v>0</v>
      </c>
      <c r="G128" s="224" t="n">
        <f aca="false">E128*F128</f>
        <v>0</v>
      </c>
      <c r="H128" s="199" t="n">
        <f aca="false">D128*G128</f>
        <v>0</v>
      </c>
      <c r="I128" s="225" t="n">
        <f aca="false">IF(D128=0,0,('Calculation of Labour Oncosts'!$N$278))</f>
        <v>0</v>
      </c>
      <c r="J128" s="201" t="n">
        <f aca="false">G128*I128</f>
        <v>0</v>
      </c>
      <c r="K128" s="199" t="n">
        <f aca="false">G128+J128</f>
        <v>0</v>
      </c>
      <c r="L128" s="228" t="n">
        <f aca="false">D128*K128</f>
        <v>0</v>
      </c>
      <c r="M128" s="97" t="n">
        <f aca="false">F128</f>
        <v>0</v>
      </c>
      <c r="N128" s="97" t="n">
        <v>0</v>
      </c>
      <c r="O128" s="241" t="n">
        <f aca="false">M128</f>
        <v>0</v>
      </c>
      <c r="P128" s="229"/>
      <c r="Q128" s="241" t="n">
        <f aca="false">O128*P128</f>
        <v>0</v>
      </c>
      <c r="R128" s="241" t="n">
        <f aca="false">D128*M128</f>
        <v>0</v>
      </c>
      <c r="S128" s="241" t="n">
        <f aca="false">D128*Q128</f>
        <v>0</v>
      </c>
    </row>
    <row r="129" customFormat="false" ht="12.75" hidden="false" customHeight="false" outlineLevel="0" collapsed="false">
      <c r="B129" s="135" t="n">
        <f aca="false">'Calculation of Labour Oncosts'!L256</f>
        <v>0</v>
      </c>
      <c r="C129" s="196" t="s">
        <v>340</v>
      </c>
      <c r="D129" s="197"/>
      <c r="E129" s="240"/>
      <c r="F129" s="207" t="n">
        <f aca="false">IF(D129=0,0,('Calculation of Labour Oncosts'!$N$272))</f>
        <v>0</v>
      </c>
      <c r="G129" s="224" t="n">
        <f aca="false">E129*F129</f>
        <v>0</v>
      </c>
      <c r="H129" s="199" t="n">
        <f aca="false">D129*G129</f>
        <v>0</v>
      </c>
      <c r="I129" s="225" t="n">
        <f aca="false">IF(D129=0,0,('Calculation of Labour Oncosts'!$N$278))</f>
        <v>0</v>
      </c>
      <c r="J129" s="201" t="n">
        <f aca="false">G129*I129</f>
        <v>0</v>
      </c>
      <c r="K129" s="199" t="n">
        <f aca="false">G129+J129</f>
        <v>0</v>
      </c>
      <c r="L129" s="228" t="n">
        <f aca="false">D129*K129</f>
        <v>0</v>
      </c>
      <c r="M129" s="97" t="n">
        <f aca="false">F129</f>
        <v>0</v>
      </c>
      <c r="N129" s="97" t="n">
        <v>0</v>
      </c>
      <c r="O129" s="241" t="n">
        <f aca="false">M129</f>
        <v>0</v>
      </c>
      <c r="P129" s="229"/>
      <c r="Q129" s="241" t="n">
        <f aca="false">O129*P129</f>
        <v>0</v>
      </c>
      <c r="R129" s="241" t="n">
        <f aca="false">D129*M129</f>
        <v>0</v>
      </c>
      <c r="S129" s="241" t="n">
        <f aca="false">D129*Q129</f>
        <v>0</v>
      </c>
    </row>
    <row r="130" customFormat="false" ht="12.75" hidden="false" customHeight="false" outlineLevel="0" collapsed="false">
      <c r="B130" s="135" t="n">
        <f aca="false">'Calculation of Labour Oncosts'!L257</f>
        <v>0</v>
      </c>
      <c r="C130" s="196" t="s">
        <v>343</v>
      </c>
      <c r="D130" s="197"/>
      <c r="E130" s="240"/>
      <c r="F130" s="207" t="n">
        <f aca="false">IF(D130=0,0,('Calculation of Labour Oncosts'!$N$272))</f>
        <v>0</v>
      </c>
      <c r="G130" s="224" t="n">
        <f aca="false">E130*F130</f>
        <v>0</v>
      </c>
      <c r="H130" s="199" t="n">
        <f aca="false">D130*G130</f>
        <v>0</v>
      </c>
      <c r="I130" s="225" t="n">
        <f aca="false">IF(D130=0,0,('Calculation of Labour Oncosts'!$N$278))</f>
        <v>0</v>
      </c>
      <c r="J130" s="201" t="n">
        <f aca="false">G130*I130</f>
        <v>0</v>
      </c>
      <c r="K130" s="199" t="n">
        <f aca="false">G130+J130</f>
        <v>0</v>
      </c>
      <c r="L130" s="228" t="n">
        <f aca="false">D130*K130</f>
        <v>0</v>
      </c>
      <c r="M130" s="97" t="n">
        <f aca="false">F130</f>
        <v>0</v>
      </c>
      <c r="N130" s="97" t="n">
        <v>0</v>
      </c>
      <c r="O130" s="241" t="n">
        <f aca="false">M130</f>
        <v>0</v>
      </c>
      <c r="P130" s="229"/>
      <c r="Q130" s="241" t="n">
        <f aca="false">O130*P130</f>
        <v>0</v>
      </c>
      <c r="R130" s="241" t="n">
        <f aca="false">D130*M130</f>
        <v>0</v>
      </c>
      <c r="S130" s="241" t="n">
        <f aca="false">D130*Q130</f>
        <v>0</v>
      </c>
    </row>
    <row r="131" customFormat="false" ht="12.75" hidden="false" customHeight="false" outlineLevel="0" collapsed="false">
      <c r="B131" s="135" t="n">
        <f aca="false">'Calculation of Labour Oncosts'!L258</f>
        <v>0</v>
      </c>
      <c r="C131" s="196" t="s">
        <v>346</v>
      </c>
      <c r="D131" s="197"/>
      <c r="E131" s="240"/>
      <c r="F131" s="207" t="n">
        <f aca="false">IF(D131=0,0,('Calculation of Labour Oncosts'!$N$272))</f>
        <v>0</v>
      </c>
      <c r="G131" s="224" t="n">
        <f aca="false">E131*F131</f>
        <v>0</v>
      </c>
      <c r="H131" s="199" t="n">
        <f aca="false">D131*G131</f>
        <v>0</v>
      </c>
      <c r="I131" s="225" t="n">
        <f aca="false">IF(D131=0,0,('Calculation of Labour Oncosts'!$N$278))</f>
        <v>0</v>
      </c>
      <c r="J131" s="201" t="n">
        <f aca="false">G131*I131</f>
        <v>0</v>
      </c>
      <c r="K131" s="199" t="n">
        <f aca="false">G131+J131</f>
        <v>0</v>
      </c>
      <c r="L131" s="228" t="n">
        <f aca="false">D131*K131</f>
        <v>0</v>
      </c>
      <c r="M131" s="97" t="n">
        <f aca="false">F131</f>
        <v>0</v>
      </c>
      <c r="N131" s="97" t="n">
        <v>0</v>
      </c>
      <c r="O131" s="241" t="n">
        <f aca="false">M131</f>
        <v>0</v>
      </c>
      <c r="P131" s="229"/>
      <c r="Q131" s="241" t="n">
        <f aca="false">O131*P131</f>
        <v>0</v>
      </c>
      <c r="R131" s="241" t="n">
        <f aca="false">D131*M131</f>
        <v>0</v>
      </c>
      <c r="S131" s="241" t="n">
        <f aca="false">D131*Q131</f>
        <v>0</v>
      </c>
    </row>
    <row r="132" customFormat="false" ht="12.75" hidden="false" customHeight="false" outlineLevel="0" collapsed="false">
      <c r="B132" s="135" t="n">
        <f aca="false">'Calculation of Labour Oncosts'!L259</f>
        <v>0</v>
      </c>
      <c r="C132" s="196" t="s">
        <v>349</v>
      </c>
      <c r="D132" s="197"/>
      <c r="E132" s="240"/>
      <c r="F132" s="207" t="n">
        <f aca="false">IF(D132=0,0,('Calculation of Labour Oncosts'!$N$272))</f>
        <v>0</v>
      </c>
      <c r="G132" s="224" t="n">
        <f aca="false">E132*F132</f>
        <v>0</v>
      </c>
      <c r="H132" s="199" t="n">
        <f aca="false">D132*G132</f>
        <v>0</v>
      </c>
      <c r="I132" s="225" t="n">
        <f aca="false">IF(D132=0,0,('Calculation of Labour Oncosts'!$N$278))</f>
        <v>0</v>
      </c>
      <c r="J132" s="201" t="n">
        <f aca="false">G132*I132</f>
        <v>0</v>
      </c>
      <c r="K132" s="199" t="n">
        <f aca="false">G132+J132</f>
        <v>0</v>
      </c>
      <c r="L132" s="228" t="n">
        <f aca="false">D132*K132</f>
        <v>0</v>
      </c>
      <c r="M132" s="97" t="n">
        <f aca="false">F132</f>
        <v>0</v>
      </c>
      <c r="N132" s="97" t="n">
        <v>0</v>
      </c>
      <c r="O132" s="241" t="n">
        <f aca="false">M132</f>
        <v>0</v>
      </c>
      <c r="P132" s="229"/>
      <c r="Q132" s="241" t="n">
        <f aca="false">O132*P132</f>
        <v>0</v>
      </c>
      <c r="R132" s="241" t="n">
        <f aca="false">D132*M132</f>
        <v>0</v>
      </c>
      <c r="S132" s="241" t="n">
        <f aca="false">D132*Q132</f>
        <v>0</v>
      </c>
    </row>
    <row r="133" customFormat="false" ht="12.75" hidden="false" customHeight="false" outlineLevel="0" collapsed="false">
      <c r="B133" s="135" t="n">
        <f aca="false">'Calculation of Labour Oncosts'!L260</f>
        <v>0</v>
      </c>
      <c r="C133" s="196" t="s">
        <v>352</v>
      </c>
      <c r="D133" s="197"/>
      <c r="E133" s="240"/>
      <c r="F133" s="207" t="n">
        <f aca="false">IF(D133=0,0,('Calculation of Labour Oncosts'!$N$272))</f>
        <v>0</v>
      </c>
      <c r="G133" s="224" t="n">
        <f aca="false">E133*F133</f>
        <v>0</v>
      </c>
      <c r="H133" s="242" t="n">
        <f aca="false">D133*G133</f>
        <v>0</v>
      </c>
      <c r="I133" s="225" t="n">
        <f aca="false">IF(D133=0,0,('Calculation of Labour Oncosts'!$N$278))</f>
        <v>0</v>
      </c>
      <c r="J133" s="201" t="n">
        <f aca="false">G133*I133</f>
        <v>0</v>
      </c>
      <c r="K133" s="199" t="n">
        <f aca="false">G133+J133</f>
        <v>0</v>
      </c>
      <c r="L133" s="228" t="n">
        <f aca="false">D133*K133</f>
        <v>0</v>
      </c>
      <c r="M133" s="97" t="n">
        <f aca="false">F133</f>
        <v>0</v>
      </c>
      <c r="N133" s="97" t="n">
        <v>0</v>
      </c>
      <c r="O133" s="241" t="n">
        <f aca="false">M133</f>
        <v>0</v>
      </c>
      <c r="P133" s="229"/>
      <c r="Q133" s="241" t="n">
        <f aca="false">O133*P133</f>
        <v>0</v>
      </c>
      <c r="R133" s="241" t="n">
        <f aca="false">D133*M133</f>
        <v>0</v>
      </c>
      <c r="S133" s="241" t="n">
        <f aca="false">D133*Q133</f>
        <v>0</v>
      </c>
    </row>
    <row r="134" customFormat="false" ht="13.5" hidden="false" customHeight="false" outlineLevel="0" collapsed="false">
      <c r="B134" s="207"/>
      <c r="C134" s="208"/>
      <c r="D134" s="209" t="n">
        <f aca="false">SUM(D98:D133)</f>
        <v>0</v>
      </c>
      <c r="E134" s="210"/>
      <c r="F134" s="207"/>
      <c r="G134" s="224"/>
      <c r="H134" s="243" t="n">
        <f aca="false">SUM(H98:H133)</f>
        <v>0</v>
      </c>
      <c r="I134" s="225"/>
      <c r="J134" s="244" t="n">
        <f aca="false">SUM(J98:J133)</f>
        <v>0</v>
      </c>
      <c r="K134" s="232" t="n">
        <f aca="false">SUM(K98:K133)</f>
        <v>0</v>
      </c>
      <c r="L134" s="232" t="n">
        <f aca="false">SUM(L98:L133)</f>
        <v>0</v>
      </c>
      <c r="M134" s="213" t="n">
        <f aca="false">SUM(M98:M133)</f>
        <v>0</v>
      </c>
      <c r="N134" s="213" t="n">
        <f aca="false">SUM(N98:N133)</f>
        <v>0</v>
      </c>
      <c r="O134" s="213" t="n">
        <f aca="false">SUM(O98:O133)</f>
        <v>0</v>
      </c>
      <c r="P134" s="245"/>
      <c r="Q134" s="239"/>
      <c r="R134" s="246" t="n">
        <f aca="false">SUM(R98:R133)</f>
        <v>0</v>
      </c>
      <c r="S134" s="246" t="n">
        <f aca="false">SUM(S98:S133)</f>
        <v>0</v>
      </c>
    </row>
    <row r="135" customFormat="false" ht="13.5" hidden="false" customHeight="false" outlineLevel="0" collapsed="false">
      <c r="A135" s="97"/>
      <c r="B135" s="97"/>
      <c r="C135" s="218"/>
      <c r="D135" s="97"/>
      <c r="E135" s="97"/>
      <c r="F135" s="97"/>
      <c r="G135" s="97"/>
      <c r="H135" s="97"/>
      <c r="I135" s="97"/>
      <c r="J135" s="97"/>
      <c r="K135" s="97"/>
      <c r="L135" s="97"/>
      <c r="M135" s="97"/>
      <c r="N135" s="97"/>
      <c r="O135" s="97"/>
      <c r="P135" s="97"/>
      <c r="Q135" s="97"/>
      <c r="R135" s="247"/>
      <c r="S135" s="247"/>
    </row>
    <row r="136" customFormat="false" ht="13.5" hidden="false" customHeight="false" outlineLevel="0" collapsed="false">
      <c r="A136" s="97"/>
      <c r="B136" s="142" t="s">
        <v>386</v>
      </c>
      <c r="C136" s="248"/>
      <c r="D136" s="249" t="n">
        <f aca="false">D48+D91+D134</f>
        <v>0</v>
      </c>
      <c r="E136" s="249"/>
      <c r="F136" s="249"/>
      <c r="G136" s="250"/>
      <c r="H136" s="250"/>
      <c r="I136" s="251"/>
      <c r="J136" s="252" t="n">
        <f aca="false">H48+J91+J134</f>
        <v>0</v>
      </c>
      <c r="K136" s="253"/>
      <c r="L136" s="252" t="n">
        <f aca="false">J48+L91+L134</f>
        <v>0</v>
      </c>
      <c r="M136" s="213" t="n">
        <f aca="false">K48+M91+M134</f>
        <v>0</v>
      </c>
      <c r="N136" s="213" t="n">
        <f aca="false">L48+N91+N134</f>
        <v>0</v>
      </c>
      <c r="O136" s="213" t="n">
        <f aca="false">M48+O91+O134</f>
        <v>0</v>
      </c>
      <c r="P136" s="97"/>
      <c r="Q136" s="97"/>
      <c r="R136" s="254" t="n">
        <f aca="false">P48+R91+R134</f>
        <v>0</v>
      </c>
      <c r="S136" s="254" t="n">
        <f aca="false">Q48+S91+S134</f>
        <v>0</v>
      </c>
    </row>
    <row r="137" customFormat="false" ht="13.5" hidden="false" customHeight="false" outlineLevel="0" collapsed="false">
      <c r="A137" s="97"/>
      <c r="B137" s="97"/>
      <c r="C137" s="218"/>
      <c r="D137" s="97"/>
      <c r="E137" s="97"/>
      <c r="F137" s="97"/>
      <c r="G137" s="97"/>
      <c r="H137" s="97"/>
      <c r="I137" s="97"/>
      <c r="J137" s="97" t="s">
        <v>387</v>
      </c>
      <c r="K137" s="97"/>
      <c r="L137" s="255" t="s">
        <v>388</v>
      </c>
      <c r="M137" s="97"/>
      <c r="N137" s="97"/>
      <c r="O137" s="97"/>
      <c r="P137" s="97"/>
      <c r="Q137" s="97"/>
      <c r="R137" s="97" t="s">
        <v>389</v>
      </c>
      <c r="S137" s="97" t="s">
        <v>390</v>
      </c>
    </row>
    <row r="138" customFormat="false" ht="12.75" hidden="false" customHeight="false" outlineLevel="0" collapsed="false">
      <c r="B138" s="60"/>
      <c r="C138" s="184"/>
      <c r="G138" s="185"/>
      <c r="H138" s="67"/>
      <c r="I138" s="185"/>
      <c r="J138" s="185"/>
    </row>
    <row r="139" customFormat="false" ht="12.75" hidden="false" customHeight="false" outlineLevel="0" collapsed="false">
      <c r="B139" s="60"/>
      <c r="C139" s="184"/>
      <c r="G139" s="185"/>
      <c r="H139" s="67"/>
      <c r="I139" s="185"/>
      <c r="J139" s="185"/>
    </row>
    <row r="140" customFormat="false" ht="12.75" hidden="false" customHeight="false" outlineLevel="0" collapsed="false">
      <c r="G140" s="185"/>
      <c r="H140" s="67"/>
      <c r="I140" s="185"/>
      <c r="J140" s="185"/>
    </row>
    <row r="141" customFormat="false" ht="12.75" hidden="false" customHeight="false" outlineLevel="0" collapsed="false">
      <c r="F141" s="183"/>
      <c r="G141" s="60"/>
      <c r="H141" s="184"/>
    </row>
    <row r="142" customFormat="false" ht="12.75" hidden="false" customHeight="false" outlineLevel="0" collapsed="false">
      <c r="F142" s="256" t="n">
        <v>3</v>
      </c>
      <c r="G142" s="52" t="s">
        <v>391</v>
      </c>
      <c r="H142" s="184"/>
    </row>
    <row r="143" customFormat="false" ht="12.75" hidden="false" customHeight="false" outlineLevel="0" collapsed="false">
      <c r="G143" s="60"/>
      <c r="H143" s="184"/>
    </row>
    <row r="144" customFormat="false" ht="13.5" hidden="false" customHeight="false" outlineLevel="0" collapsed="false">
      <c r="G144" s="60" t="s">
        <v>392</v>
      </c>
      <c r="H144" s="184" t="s">
        <v>393</v>
      </c>
      <c r="I144" s="257" t="n">
        <f aca="false">IF(S136=0,0,(S136/R136))</f>
        <v>0</v>
      </c>
    </row>
    <row r="145" customFormat="false" ht="13.5" hidden="false" customHeight="false" outlineLevel="0" collapsed="false">
      <c r="G145" s="60"/>
      <c r="H145" s="184"/>
    </row>
    <row r="146" customFormat="false" ht="12.75" hidden="false" customHeight="false" outlineLevel="0" collapsed="false">
      <c r="G146" s="60"/>
      <c r="H146" s="184"/>
    </row>
    <row r="147" customFormat="false" ht="12.75" hidden="false" customHeight="false" outlineLevel="0" collapsed="false">
      <c r="F147" s="183"/>
      <c r="G147" s="60"/>
      <c r="H147" s="184"/>
    </row>
    <row r="148" customFormat="false" ht="12.75" hidden="false" customHeight="false" outlineLevel="0" collapsed="false">
      <c r="F148" s="256" t="n">
        <v>4</v>
      </c>
      <c r="G148" s="52" t="s">
        <v>394</v>
      </c>
      <c r="H148" s="33"/>
      <c r="I148" s="60"/>
      <c r="J148" s="60"/>
    </row>
    <row r="149" customFormat="false" ht="12.75" hidden="false" customHeight="false" outlineLevel="0" collapsed="false">
      <c r="G149" s="60"/>
      <c r="H149" s="184"/>
      <c r="I149" s="60"/>
      <c r="J149" s="60"/>
    </row>
    <row r="150" customFormat="false" ht="25.5" hidden="false" customHeight="false" outlineLevel="0" collapsed="false">
      <c r="F150" s="258"/>
      <c r="G150" s="259" t="s">
        <v>395</v>
      </c>
      <c r="H150" s="260"/>
      <c r="I150" s="261"/>
      <c r="J150" s="262"/>
    </row>
    <row r="151" customFormat="false" ht="25.5" hidden="false" customHeight="false" outlineLevel="0" collapsed="false">
      <c r="G151" s="259" t="s">
        <v>396</v>
      </c>
      <c r="H151" s="260"/>
      <c r="I151" s="261"/>
      <c r="J151" s="263"/>
    </row>
    <row r="152" customFormat="false" ht="25.5" hidden="false" customHeight="false" outlineLevel="0" collapsed="false">
      <c r="B152" s="259"/>
      <c r="C152" s="260"/>
      <c r="D152" s="264"/>
      <c r="E152" s="259"/>
      <c r="G152" s="259" t="s">
        <v>397</v>
      </c>
      <c r="H152" s="260" t="s">
        <v>398</v>
      </c>
      <c r="I152" s="264"/>
      <c r="J152" s="265" t="n">
        <f aca="false">J150*J151</f>
        <v>0</v>
      </c>
    </row>
    <row r="154" customFormat="false" ht="12.75" hidden="false" customHeight="false" outlineLevel="0" collapsed="false">
      <c r="G154" s="185"/>
      <c r="H154" s="67"/>
      <c r="I154" s="185"/>
      <c r="J154" s="185"/>
    </row>
    <row r="155" customFormat="false" ht="12.75" hidden="false" customHeight="false" outlineLevel="0" collapsed="false">
      <c r="G155" s="185"/>
      <c r="H155" s="67"/>
      <c r="I155" s="185"/>
      <c r="J155" s="185"/>
    </row>
    <row r="156" customFormat="false" ht="12.75" hidden="false" customHeight="false" outlineLevel="0" collapsed="false">
      <c r="G156" s="185"/>
      <c r="H156" s="67"/>
      <c r="I156" s="185"/>
      <c r="J156" s="185"/>
    </row>
    <row r="157" customFormat="false" ht="12.75" hidden="false" customHeight="false" outlineLevel="0" collapsed="false">
      <c r="G157" s="185"/>
      <c r="H157" s="67"/>
      <c r="I157" s="185"/>
      <c r="J157" s="185"/>
    </row>
    <row r="158" customFormat="false" ht="12.75" hidden="false" customHeight="false" outlineLevel="0" collapsed="false">
      <c r="G158" s="185"/>
      <c r="H158" s="67"/>
      <c r="I158" s="185"/>
      <c r="J158" s="185"/>
    </row>
    <row r="159" customFormat="false" ht="12.75" hidden="false" customHeight="false" outlineLevel="0" collapsed="false">
      <c r="G159" s="185"/>
      <c r="H159" s="67"/>
      <c r="I159" s="185"/>
      <c r="J159" s="185"/>
    </row>
    <row r="160" customFormat="false" ht="12.75" hidden="false" customHeight="false" outlineLevel="0" collapsed="false">
      <c r="G160" s="185"/>
      <c r="H160" s="67"/>
      <c r="I160" s="185"/>
      <c r="J160" s="185"/>
    </row>
    <row r="161" customFormat="false" ht="12.75" hidden="false" customHeight="false" outlineLevel="0" collapsed="false">
      <c r="G161" s="185"/>
      <c r="H161" s="67"/>
      <c r="I161" s="185"/>
      <c r="J161" s="185"/>
    </row>
    <row r="162" customFormat="false" ht="12.75" hidden="false" customHeight="false" outlineLevel="0" collapsed="false">
      <c r="G162" s="185"/>
      <c r="H162" s="67"/>
      <c r="I162" s="185"/>
      <c r="J162" s="185"/>
    </row>
    <row r="163" customFormat="false" ht="12.75" hidden="false" customHeight="false" outlineLevel="0" collapsed="false">
      <c r="G163" s="185"/>
      <c r="H163" s="67"/>
      <c r="I163" s="185"/>
      <c r="J163" s="185"/>
    </row>
    <row r="164" customFormat="false" ht="12.75" hidden="false" customHeight="false" outlineLevel="0" collapsed="false">
      <c r="G164" s="185"/>
      <c r="H164" s="67"/>
      <c r="I164" s="185"/>
      <c r="J164" s="185"/>
    </row>
    <row r="165" customFormat="false" ht="12.75" hidden="false" customHeight="false" outlineLevel="0" collapsed="false">
      <c r="G165" s="185"/>
      <c r="H165" s="67"/>
      <c r="I165" s="185"/>
      <c r="J165" s="185"/>
    </row>
    <row r="166" customFormat="false" ht="12.75" hidden="false" customHeight="false" outlineLevel="0" collapsed="false">
      <c r="G166" s="185"/>
      <c r="H166" s="67"/>
      <c r="I166" s="185"/>
      <c r="J166" s="185"/>
    </row>
    <row r="167" customFormat="false" ht="12.75" hidden="false" customHeight="false" outlineLevel="0" collapsed="false">
      <c r="G167" s="185"/>
      <c r="H167" s="67"/>
      <c r="I167" s="185"/>
      <c r="J167" s="185"/>
    </row>
    <row r="168" customFormat="false" ht="12.75" hidden="false" customHeight="false" outlineLevel="0" collapsed="false">
      <c r="G168" s="185"/>
      <c r="H168" s="67"/>
      <c r="I168" s="185"/>
      <c r="J168" s="185"/>
    </row>
    <row r="169" customFormat="false" ht="12.75" hidden="false" customHeight="false" outlineLevel="0" collapsed="false">
      <c r="G169" s="185"/>
      <c r="H169" s="67"/>
      <c r="I169" s="185"/>
      <c r="J169" s="185"/>
    </row>
    <row r="170" customFormat="false" ht="12.75" hidden="false" customHeight="false" outlineLevel="0" collapsed="false">
      <c r="G170" s="185"/>
      <c r="H170" s="67"/>
      <c r="I170" s="185"/>
      <c r="J170" s="185"/>
    </row>
    <row r="171" customFormat="false" ht="12.75" hidden="false" customHeight="false" outlineLevel="0" collapsed="false">
      <c r="G171" s="185"/>
      <c r="H171" s="67"/>
      <c r="I171" s="185"/>
      <c r="J171" s="185"/>
    </row>
    <row r="172" customFormat="false" ht="12.75" hidden="false" customHeight="false" outlineLevel="0" collapsed="false">
      <c r="G172" s="185"/>
      <c r="H172" s="67"/>
      <c r="I172" s="185"/>
      <c r="J172" s="185"/>
    </row>
    <row r="173" customFormat="false" ht="12.75" hidden="false" customHeight="false" outlineLevel="0" collapsed="false">
      <c r="G173" s="185"/>
      <c r="H173" s="67"/>
      <c r="I173" s="185"/>
      <c r="J173" s="185"/>
    </row>
    <row r="174" customFormat="false" ht="12.75" hidden="false" customHeight="false" outlineLevel="0" collapsed="false">
      <c r="G174" s="185"/>
      <c r="H174" s="67"/>
      <c r="I174" s="185"/>
      <c r="J174" s="185"/>
    </row>
    <row r="175" customFormat="false" ht="12.75" hidden="false" customHeight="false" outlineLevel="0" collapsed="false">
      <c r="G175" s="185"/>
      <c r="H175" s="67"/>
      <c r="I175" s="185"/>
      <c r="J175" s="185"/>
    </row>
    <row r="176" customFormat="false" ht="12.75" hidden="false" customHeight="false" outlineLevel="0" collapsed="false">
      <c r="G176" s="185"/>
      <c r="H176" s="67"/>
      <c r="I176" s="185"/>
      <c r="J176" s="185"/>
    </row>
    <row r="177" customFormat="false" ht="12.75" hidden="false" customHeight="false" outlineLevel="0" collapsed="false">
      <c r="G177" s="185"/>
      <c r="H177" s="67"/>
      <c r="I177" s="185"/>
      <c r="J177" s="185"/>
    </row>
    <row r="178" customFormat="false" ht="12.75" hidden="false" customHeight="false" outlineLevel="0" collapsed="false">
      <c r="G178" s="185"/>
      <c r="H178" s="67"/>
      <c r="I178" s="185"/>
      <c r="J178" s="185"/>
    </row>
    <row r="179" customFormat="false" ht="12.75" hidden="false" customHeight="false" outlineLevel="0" collapsed="false">
      <c r="G179" s="185"/>
      <c r="H179" s="67"/>
      <c r="I179" s="185"/>
      <c r="J179" s="185"/>
    </row>
    <row r="180" customFormat="false" ht="12.75" hidden="false" customHeight="false" outlineLevel="0" collapsed="false">
      <c r="G180" s="185"/>
      <c r="H180" s="67"/>
      <c r="I180" s="185"/>
      <c r="J180" s="185"/>
    </row>
    <row r="181" customFormat="false" ht="12.75" hidden="false" customHeight="false" outlineLevel="0" collapsed="false">
      <c r="G181" s="185"/>
      <c r="H181" s="67"/>
      <c r="I181" s="185"/>
      <c r="J181" s="185"/>
    </row>
    <row r="182" customFormat="false" ht="12.75" hidden="false" customHeight="false" outlineLevel="0" collapsed="false">
      <c r="G182" s="185"/>
      <c r="H182" s="67"/>
      <c r="I182" s="185"/>
      <c r="J182" s="185"/>
    </row>
    <row r="183" customFormat="false" ht="12.75" hidden="false" customHeight="false" outlineLevel="0" collapsed="false">
      <c r="G183" s="185"/>
      <c r="H183" s="67"/>
      <c r="I183" s="185"/>
      <c r="J183" s="185"/>
    </row>
    <row r="184" customFormat="false" ht="12.75" hidden="false" customHeight="false" outlineLevel="0" collapsed="false">
      <c r="G184" s="185"/>
      <c r="H184" s="67"/>
      <c r="I184" s="185"/>
      <c r="J184" s="185"/>
    </row>
    <row r="185" customFormat="false" ht="12.75" hidden="false" customHeight="false" outlineLevel="0" collapsed="false">
      <c r="G185" s="185"/>
      <c r="H185" s="67"/>
      <c r="I185" s="185"/>
      <c r="J185" s="185"/>
    </row>
    <row r="186" customFormat="false" ht="12.75" hidden="false" customHeight="false" outlineLevel="0" collapsed="false">
      <c r="G186" s="185"/>
      <c r="H186" s="67"/>
      <c r="I186" s="185"/>
      <c r="J186" s="185"/>
    </row>
    <row r="187" customFormat="false" ht="12.75" hidden="false" customHeight="false" outlineLevel="0" collapsed="false">
      <c r="G187" s="185"/>
      <c r="H187" s="67"/>
      <c r="I187" s="185"/>
      <c r="J187" s="185"/>
    </row>
    <row r="188" customFormat="false" ht="12.75" hidden="false" customHeight="false" outlineLevel="0" collapsed="false">
      <c r="G188" s="185"/>
      <c r="H188" s="67"/>
      <c r="I188" s="185"/>
      <c r="J188" s="185"/>
    </row>
    <row r="189" customFormat="false" ht="12.75" hidden="false" customHeight="false" outlineLevel="0" collapsed="false">
      <c r="G189" s="185"/>
      <c r="H189" s="67"/>
      <c r="I189" s="185"/>
      <c r="J189" s="185"/>
    </row>
    <row r="190" customFormat="false" ht="12.75" hidden="false" customHeight="false" outlineLevel="0" collapsed="false">
      <c r="G190" s="185"/>
      <c r="H190" s="67"/>
      <c r="I190" s="185"/>
      <c r="J190" s="185"/>
    </row>
    <row r="191" customFormat="false" ht="12.75" hidden="false" customHeight="false" outlineLevel="0" collapsed="false">
      <c r="G191" s="185"/>
      <c r="H191" s="67"/>
      <c r="I191" s="185"/>
      <c r="J191" s="185"/>
    </row>
    <row r="192" customFormat="false" ht="12.75" hidden="false" customHeight="false" outlineLevel="0" collapsed="false">
      <c r="G192" s="185"/>
      <c r="H192" s="67"/>
      <c r="I192" s="185"/>
      <c r="J192" s="185"/>
    </row>
    <row r="193" customFormat="false" ht="12.75" hidden="false" customHeight="false" outlineLevel="0" collapsed="false">
      <c r="G193" s="185"/>
      <c r="H193" s="67"/>
      <c r="I193" s="185"/>
      <c r="J193" s="185"/>
    </row>
    <row r="194" customFormat="false" ht="12.75" hidden="false" customHeight="false" outlineLevel="0" collapsed="false">
      <c r="G194" s="185"/>
      <c r="H194" s="67"/>
      <c r="I194" s="185"/>
      <c r="J194" s="185"/>
    </row>
    <row r="195" customFormat="false" ht="12.75" hidden="false" customHeight="false" outlineLevel="0" collapsed="false">
      <c r="G195" s="185"/>
      <c r="H195" s="67"/>
      <c r="I195" s="185"/>
      <c r="J195" s="185"/>
    </row>
    <row r="196" customFormat="false" ht="12.75" hidden="false" customHeight="false" outlineLevel="0" collapsed="false">
      <c r="G196" s="185"/>
      <c r="H196" s="67"/>
      <c r="I196" s="185"/>
      <c r="J196" s="185"/>
    </row>
    <row r="197" customFormat="false" ht="12.75" hidden="false" customHeight="false" outlineLevel="0" collapsed="false">
      <c r="G197" s="185"/>
      <c r="H197" s="67"/>
      <c r="I197" s="185"/>
      <c r="J197" s="185"/>
    </row>
    <row r="198" customFormat="false" ht="12.75" hidden="false" customHeight="false" outlineLevel="0" collapsed="false">
      <c r="G198" s="185"/>
      <c r="H198" s="67"/>
      <c r="I198" s="185"/>
      <c r="J198" s="185"/>
    </row>
    <row r="199" customFormat="false" ht="12.75" hidden="false" customHeight="false" outlineLevel="0" collapsed="false">
      <c r="G199" s="185"/>
      <c r="H199" s="67"/>
      <c r="I199" s="185"/>
      <c r="J199" s="185"/>
    </row>
    <row r="200" customFormat="false" ht="12.75" hidden="false" customHeight="false" outlineLevel="0" collapsed="false">
      <c r="G200" s="185"/>
      <c r="H200" s="67"/>
      <c r="I200" s="185"/>
      <c r="J200" s="185"/>
    </row>
    <row r="201" customFormat="false" ht="12.75" hidden="false" customHeight="false" outlineLevel="0" collapsed="false">
      <c r="G201" s="185"/>
      <c r="H201" s="67"/>
      <c r="I201" s="185"/>
      <c r="J201" s="185"/>
    </row>
    <row r="202" customFormat="false" ht="12.75" hidden="false" customHeight="false" outlineLevel="0" collapsed="false">
      <c r="G202" s="185"/>
      <c r="H202" s="67"/>
      <c r="I202" s="185"/>
      <c r="J202" s="185"/>
    </row>
    <row r="203" customFormat="false" ht="12.75" hidden="false" customHeight="false" outlineLevel="0" collapsed="false">
      <c r="G203" s="185"/>
      <c r="H203" s="67"/>
      <c r="I203" s="185"/>
      <c r="J203" s="185"/>
    </row>
    <row r="204" customFormat="false" ht="12.75" hidden="false" customHeight="false" outlineLevel="0" collapsed="false">
      <c r="G204" s="185"/>
      <c r="H204" s="67"/>
      <c r="I204" s="185"/>
      <c r="J204" s="185"/>
    </row>
    <row r="205" customFormat="false" ht="12.75" hidden="false" customHeight="false" outlineLevel="0" collapsed="false">
      <c r="G205" s="185"/>
      <c r="H205" s="67"/>
      <c r="I205" s="185"/>
      <c r="J205" s="185"/>
    </row>
    <row r="206" customFormat="false" ht="12.75" hidden="false" customHeight="false" outlineLevel="0" collapsed="false">
      <c r="G206" s="185"/>
      <c r="H206" s="67"/>
      <c r="I206" s="185"/>
      <c r="J206" s="185"/>
    </row>
    <row r="207" customFormat="false" ht="12.75" hidden="false" customHeight="false" outlineLevel="0" collapsed="false">
      <c r="G207" s="185"/>
      <c r="H207" s="67"/>
      <c r="I207" s="185"/>
      <c r="J207" s="185"/>
    </row>
    <row r="208" customFormat="false" ht="12.75" hidden="false" customHeight="false" outlineLevel="0" collapsed="false">
      <c r="G208" s="185"/>
      <c r="H208" s="67"/>
      <c r="I208" s="185"/>
      <c r="J208" s="185"/>
    </row>
    <row r="209" customFormat="false" ht="12.75" hidden="false" customHeight="false" outlineLevel="0" collapsed="false">
      <c r="G209" s="185"/>
      <c r="H209" s="67"/>
      <c r="I209" s="185"/>
      <c r="J209" s="185"/>
    </row>
    <row r="210" customFormat="false" ht="12.75" hidden="false" customHeight="false" outlineLevel="0" collapsed="false">
      <c r="G210" s="185"/>
      <c r="H210" s="67"/>
      <c r="I210" s="185"/>
      <c r="J210" s="185"/>
    </row>
    <row r="211" customFormat="false" ht="12.75" hidden="false" customHeight="false" outlineLevel="0" collapsed="false">
      <c r="G211" s="185"/>
      <c r="H211" s="67"/>
      <c r="I211" s="185"/>
      <c r="J211" s="185"/>
    </row>
    <row r="212" customFormat="false" ht="12.75" hidden="false" customHeight="false" outlineLevel="0" collapsed="false">
      <c r="G212" s="185"/>
      <c r="H212" s="67"/>
      <c r="I212" s="185"/>
      <c r="J212" s="185"/>
    </row>
    <row r="213" customFormat="false" ht="12.75" hidden="false" customHeight="false" outlineLevel="0" collapsed="false">
      <c r="G213" s="185"/>
      <c r="H213" s="67"/>
      <c r="I213" s="185"/>
      <c r="J213" s="185"/>
    </row>
    <row r="214" customFormat="false" ht="12.75" hidden="false" customHeight="false" outlineLevel="0" collapsed="false">
      <c r="G214" s="185"/>
      <c r="H214" s="67"/>
      <c r="I214" s="185"/>
      <c r="J214" s="185"/>
    </row>
    <row r="215" customFormat="false" ht="12.75" hidden="false" customHeight="false" outlineLevel="0" collapsed="false">
      <c r="G215" s="185"/>
      <c r="H215" s="67"/>
      <c r="I215" s="185"/>
      <c r="J215" s="185"/>
    </row>
    <row r="216" customFormat="false" ht="12.75" hidden="false" customHeight="false" outlineLevel="0" collapsed="false">
      <c r="G216" s="185"/>
      <c r="H216" s="67"/>
      <c r="I216" s="185"/>
      <c r="J216" s="185"/>
    </row>
    <row r="217" customFormat="false" ht="12.75" hidden="false" customHeight="false" outlineLevel="0" collapsed="false">
      <c r="G217" s="185"/>
      <c r="H217" s="67"/>
      <c r="I217" s="185"/>
      <c r="J217" s="185"/>
    </row>
    <row r="218" customFormat="false" ht="12.75" hidden="false" customHeight="false" outlineLevel="0" collapsed="false">
      <c r="G218" s="185"/>
      <c r="H218" s="67"/>
      <c r="I218" s="185"/>
      <c r="J218" s="185"/>
    </row>
    <row r="219" customFormat="false" ht="12.75" hidden="false" customHeight="false" outlineLevel="0" collapsed="false">
      <c r="G219" s="185"/>
      <c r="H219" s="67"/>
      <c r="I219" s="185"/>
      <c r="J219" s="185"/>
    </row>
    <row r="220" customFormat="false" ht="12.75" hidden="false" customHeight="false" outlineLevel="0" collapsed="false">
      <c r="G220" s="185"/>
      <c r="H220" s="67"/>
      <c r="I220" s="185"/>
      <c r="J220" s="185"/>
    </row>
    <row r="221" customFormat="false" ht="12.75" hidden="false" customHeight="false" outlineLevel="0" collapsed="false">
      <c r="G221" s="185"/>
      <c r="H221" s="67"/>
      <c r="I221" s="185"/>
      <c r="J221" s="185"/>
    </row>
    <row r="222" customFormat="false" ht="12.75" hidden="false" customHeight="false" outlineLevel="0" collapsed="false">
      <c r="G222" s="185"/>
      <c r="H222" s="67"/>
      <c r="I222" s="185"/>
      <c r="J222" s="185"/>
    </row>
    <row r="223" customFormat="false" ht="12.75" hidden="false" customHeight="false" outlineLevel="0" collapsed="false">
      <c r="G223" s="185"/>
      <c r="H223" s="67"/>
      <c r="I223" s="185"/>
      <c r="J223" s="185"/>
    </row>
    <row r="224" customFormat="false" ht="12.75" hidden="false" customHeight="false" outlineLevel="0" collapsed="false">
      <c r="G224" s="185"/>
      <c r="H224" s="67"/>
      <c r="I224" s="185"/>
      <c r="J224" s="185"/>
    </row>
    <row r="225" customFormat="false" ht="12.75" hidden="false" customHeight="false" outlineLevel="0" collapsed="false">
      <c r="G225" s="185"/>
      <c r="H225" s="67"/>
      <c r="I225" s="185"/>
      <c r="J225" s="185"/>
    </row>
    <row r="226" customFormat="false" ht="12.75" hidden="false" customHeight="false" outlineLevel="0" collapsed="false">
      <c r="G226" s="185"/>
      <c r="H226" s="67"/>
      <c r="I226" s="185"/>
      <c r="J226" s="185"/>
    </row>
    <row r="227" customFormat="false" ht="12.75" hidden="false" customHeight="false" outlineLevel="0" collapsed="false">
      <c r="G227" s="185"/>
      <c r="H227" s="67"/>
      <c r="I227" s="185"/>
      <c r="J227" s="185"/>
    </row>
    <row r="228" customFormat="false" ht="12.75" hidden="false" customHeight="false" outlineLevel="0" collapsed="false">
      <c r="G228" s="185"/>
      <c r="H228" s="67"/>
      <c r="I228" s="185"/>
      <c r="J228" s="185"/>
    </row>
    <row r="229" customFormat="false" ht="12.75" hidden="false" customHeight="false" outlineLevel="0" collapsed="false">
      <c r="G229" s="185"/>
      <c r="H229" s="67"/>
      <c r="I229" s="185"/>
      <c r="J229" s="185"/>
    </row>
    <row r="230" customFormat="false" ht="12.75" hidden="false" customHeight="false" outlineLevel="0" collapsed="false">
      <c r="G230" s="184"/>
      <c r="H230" s="266"/>
      <c r="I230" s="184"/>
      <c r="J230" s="184"/>
    </row>
    <row r="243" customFormat="false" ht="12.75" hidden="false" customHeight="false" outlineLevel="0" collapsed="false">
      <c r="B243" s="267"/>
      <c r="C243" s="268"/>
      <c r="D243" s="267"/>
      <c r="E243" s="269"/>
    </row>
    <row r="244" customFormat="false" ht="12.75" hidden="false" customHeight="false" outlineLevel="0" collapsed="false">
      <c r="B244" s="267"/>
      <c r="C244" s="268"/>
      <c r="D244" s="267"/>
      <c r="E244" s="269"/>
    </row>
    <row r="245" customFormat="false" ht="12.75" hidden="false" customHeight="false" outlineLevel="0" collapsed="false">
      <c r="B245" s="267"/>
      <c r="C245" s="268"/>
      <c r="D245" s="267"/>
      <c r="E245" s="269"/>
    </row>
    <row r="246" customFormat="false" ht="12.75" hidden="false" customHeight="false" outlineLevel="0" collapsed="false">
      <c r="A246" s="270"/>
      <c r="B246" s="60"/>
      <c r="C246" s="184"/>
      <c r="D246" s="60"/>
      <c r="E246" s="60"/>
      <c r="F246" s="271"/>
      <c r="G246" s="271"/>
      <c r="H246" s="60"/>
      <c r="I246" s="60"/>
    </row>
    <row r="272" customFormat="false" ht="12.75" hidden="false" customHeight="false" outlineLevel="0" collapsed="false">
      <c r="A272" s="272"/>
      <c r="B272" s="60"/>
      <c r="C272" s="184"/>
      <c r="D272" s="60"/>
      <c r="E272" s="60"/>
      <c r="F272" s="271"/>
      <c r="G272" s="271"/>
      <c r="H272" s="60"/>
      <c r="I272" s="60"/>
    </row>
    <row r="273" customFormat="false" ht="12.75" hidden="false" customHeight="false" outlineLevel="0" collapsed="false">
      <c r="I273" s="60"/>
    </row>
    <row r="274" customFormat="false" ht="12.75" hidden="false" customHeight="false" outlineLevel="0" collapsed="false">
      <c r="I274" s="60"/>
    </row>
    <row r="275" customFormat="false" ht="12.75" hidden="false" customHeight="false" outlineLevel="0" collapsed="false">
      <c r="I275" s="60"/>
    </row>
    <row r="276" customFormat="false" ht="12.75" hidden="false" customHeight="false" outlineLevel="0" collapsed="false">
      <c r="I276" s="60"/>
    </row>
    <row r="277" customFormat="false" ht="12.75" hidden="false" customHeight="false" outlineLevel="0" collapsed="false">
      <c r="I277" s="60"/>
    </row>
    <row r="278" customFormat="false" ht="12.75" hidden="false" customHeight="false" outlineLevel="0" collapsed="false">
      <c r="I278" s="60"/>
    </row>
    <row r="279" customFormat="false" ht="12.75" hidden="false" customHeight="false" outlineLevel="0" collapsed="false">
      <c r="I279" s="60"/>
    </row>
    <row r="280" customFormat="false" ht="12.75" hidden="false" customHeight="false" outlineLevel="0" collapsed="false">
      <c r="I280" s="60"/>
    </row>
    <row r="281" customFormat="false" ht="12.75" hidden="false" customHeight="false" outlineLevel="0" collapsed="false">
      <c r="I281" s="60"/>
    </row>
    <row r="282" customFormat="false" ht="12.75" hidden="false" customHeight="false" outlineLevel="0" collapsed="false">
      <c r="I282" s="60"/>
    </row>
    <row r="283" customFormat="false" ht="12.75" hidden="false" customHeight="false" outlineLevel="0" collapsed="false">
      <c r="I283" s="60"/>
    </row>
    <row r="284" customFormat="false" ht="12.75" hidden="false" customHeight="false" outlineLevel="0" collapsed="false">
      <c r="I284" s="60"/>
    </row>
    <row r="285" customFormat="false" ht="12.75" hidden="false" customHeight="false" outlineLevel="0" collapsed="false">
      <c r="I285" s="60"/>
    </row>
    <row r="286" customFormat="false" ht="12.75" hidden="false" customHeight="false" outlineLevel="0" collapsed="false">
      <c r="I286" s="60"/>
    </row>
    <row r="287" customFormat="false" ht="12.75" hidden="false" customHeight="false" outlineLevel="0" collapsed="false">
      <c r="I287" s="60"/>
    </row>
    <row r="288" customFormat="false" ht="12.75" hidden="false" customHeight="false" outlineLevel="0" collapsed="false">
      <c r="I288" s="60"/>
    </row>
    <row r="289" customFormat="false" ht="12.75" hidden="false" customHeight="false" outlineLevel="0" collapsed="false">
      <c r="I289" s="60"/>
    </row>
    <row r="290" customFormat="false" ht="12.75" hidden="false" customHeight="false" outlineLevel="0" collapsed="false">
      <c r="I290" s="60"/>
    </row>
    <row r="291" customFormat="false" ht="12.75" hidden="false" customHeight="false" outlineLevel="0" collapsed="false">
      <c r="I291" s="60"/>
    </row>
    <row r="292" customFormat="false" ht="12.75" hidden="false" customHeight="false" outlineLevel="0" collapsed="false">
      <c r="I292" s="60"/>
    </row>
    <row r="293" customFormat="false" ht="12.75" hidden="false" customHeight="false" outlineLevel="0" collapsed="false">
      <c r="I293" s="60"/>
    </row>
    <row r="294" customFormat="false" ht="12.75" hidden="false" customHeight="false" outlineLevel="0" collapsed="false">
      <c r="I294" s="60"/>
    </row>
    <row r="295" customFormat="false" ht="12.75" hidden="false" customHeight="false" outlineLevel="0" collapsed="false">
      <c r="I295" s="60"/>
    </row>
    <row r="296" customFormat="false" ht="12.75" hidden="false" customHeight="false" outlineLevel="0" collapsed="false">
      <c r="I296" s="60"/>
    </row>
    <row r="297" customFormat="false" ht="12.75" hidden="false" customHeight="false" outlineLevel="0" collapsed="false">
      <c r="I297" s="60"/>
    </row>
    <row r="298" customFormat="false" ht="12.75" hidden="false" customHeight="false" outlineLevel="0" collapsed="false">
      <c r="I298" s="60"/>
    </row>
    <row r="299" customFormat="false" ht="12.75" hidden="false" customHeight="false" outlineLevel="0" collapsed="false">
      <c r="I299" s="60"/>
    </row>
    <row r="300" customFormat="false" ht="12.75" hidden="false" customHeight="false" outlineLevel="0" collapsed="false">
      <c r="I300" s="60"/>
    </row>
    <row r="301" customFormat="false" ht="12.75" hidden="false" customHeight="false" outlineLevel="0" collapsed="false">
      <c r="I301" s="60"/>
    </row>
    <row r="302" customFormat="false" ht="12.75" hidden="false" customHeight="false" outlineLevel="0" collapsed="false">
      <c r="I302" s="60"/>
    </row>
    <row r="303" customFormat="false" ht="12.75" hidden="false" customHeight="false" outlineLevel="0" collapsed="false">
      <c r="I303" s="60"/>
    </row>
    <row r="304" customFormat="false" ht="12.75" hidden="false" customHeight="false" outlineLevel="0" collapsed="false">
      <c r="I304" s="60"/>
    </row>
    <row r="305" customFormat="false" ht="12.75" hidden="false" customHeight="false" outlineLevel="0" collapsed="false">
      <c r="I305" s="60"/>
    </row>
    <row r="306" customFormat="false" ht="12.75" hidden="false" customHeight="false" outlineLevel="0" collapsed="false">
      <c r="I306" s="60"/>
    </row>
    <row r="307" customFormat="false" ht="12.75" hidden="false" customHeight="false" outlineLevel="0" collapsed="false">
      <c r="I307" s="60"/>
    </row>
    <row r="308" customFormat="false" ht="12.75" hidden="false" customHeight="false" outlineLevel="0" collapsed="false">
      <c r="I308" s="60"/>
    </row>
    <row r="309" customFormat="false" ht="12.75" hidden="false" customHeight="false" outlineLevel="0" collapsed="false">
      <c r="I309" s="60"/>
    </row>
    <row r="310" customFormat="false" ht="12.75" hidden="false" customHeight="false" outlineLevel="0" collapsed="false">
      <c r="I310" s="60"/>
    </row>
    <row r="311" customFormat="false" ht="12.75" hidden="false" customHeight="false" outlineLevel="0" collapsed="false">
      <c r="I311" s="60"/>
    </row>
    <row r="312" customFormat="false" ht="12.75" hidden="false" customHeight="false" outlineLevel="0" collapsed="false">
      <c r="I312" s="60"/>
    </row>
    <row r="313" customFormat="false" ht="12.75" hidden="false" customHeight="false" outlineLevel="0" collapsed="false">
      <c r="I313" s="60"/>
    </row>
    <row r="314" customFormat="false" ht="12.75" hidden="false" customHeight="false" outlineLevel="0" collapsed="false">
      <c r="I314" s="60"/>
    </row>
    <row r="315" customFormat="false" ht="12.75" hidden="false" customHeight="false" outlineLevel="0" collapsed="false">
      <c r="I315" s="60"/>
    </row>
    <row r="316" customFormat="false" ht="12.75" hidden="false" customHeight="false" outlineLevel="0" collapsed="false">
      <c r="I316" s="60"/>
    </row>
    <row r="317" customFormat="false" ht="12.75" hidden="false" customHeight="false" outlineLevel="0" collapsed="false">
      <c r="I317" s="60"/>
    </row>
    <row r="318" customFormat="false" ht="12.75" hidden="false" customHeight="false" outlineLevel="0" collapsed="false">
      <c r="I318" s="60"/>
    </row>
    <row r="319" customFormat="false" ht="12.75" hidden="false" customHeight="false" outlineLevel="0" collapsed="false">
      <c r="I319" s="60"/>
    </row>
    <row r="320" customFormat="false" ht="12.75" hidden="false" customHeight="false" outlineLevel="0" collapsed="false">
      <c r="I320" s="60"/>
    </row>
    <row r="321" customFormat="false" ht="12.75" hidden="false" customHeight="false" outlineLevel="0" collapsed="false">
      <c r="I321" s="60"/>
    </row>
    <row r="322" customFormat="false" ht="12.75" hidden="false" customHeight="false" outlineLevel="0" collapsed="false">
      <c r="I322" s="60"/>
    </row>
    <row r="323" customFormat="false" ht="12.75" hidden="false" customHeight="false" outlineLevel="0" collapsed="false">
      <c r="I323" s="60"/>
    </row>
    <row r="324" customFormat="false" ht="12.75" hidden="false" customHeight="false" outlineLevel="0" collapsed="false">
      <c r="I324" s="60"/>
    </row>
    <row r="325" customFormat="false" ht="12.75" hidden="false" customHeight="false" outlineLevel="0" collapsed="false">
      <c r="I325" s="60"/>
    </row>
    <row r="326" customFormat="false" ht="12.75" hidden="false" customHeight="false" outlineLevel="0" collapsed="false">
      <c r="I326" s="60"/>
    </row>
    <row r="327" customFormat="false" ht="12.75" hidden="false" customHeight="false" outlineLevel="0" collapsed="false">
      <c r="I327" s="60"/>
    </row>
    <row r="328" customFormat="false" ht="12.75" hidden="false" customHeight="false" outlineLevel="0" collapsed="false">
      <c r="I328" s="60"/>
    </row>
    <row r="329" customFormat="false" ht="12.75" hidden="false" customHeight="false" outlineLevel="0" collapsed="false">
      <c r="I329" s="60"/>
    </row>
    <row r="330" customFormat="false" ht="12.75" hidden="false" customHeight="false" outlineLevel="0" collapsed="false">
      <c r="I330" s="60"/>
    </row>
    <row r="331" customFormat="false" ht="12.75" hidden="false" customHeight="false" outlineLevel="0" collapsed="false">
      <c r="I331" s="60"/>
    </row>
    <row r="332" customFormat="false" ht="12.75" hidden="false" customHeight="false" outlineLevel="0" collapsed="false">
      <c r="I332" s="60"/>
    </row>
    <row r="333" customFormat="false" ht="12.75" hidden="false" customHeight="false" outlineLevel="0" collapsed="false">
      <c r="I333" s="60"/>
    </row>
    <row r="334" customFormat="false" ht="12.75" hidden="false" customHeight="false" outlineLevel="0" collapsed="false">
      <c r="I334" s="60"/>
    </row>
    <row r="335" customFormat="false" ht="12.75" hidden="false" customHeight="false" outlineLevel="0" collapsed="false">
      <c r="I335" s="60"/>
    </row>
    <row r="336" customFormat="false" ht="12.75" hidden="false" customHeight="false" outlineLevel="0" collapsed="false">
      <c r="I336" s="60"/>
    </row>
    <row r="337" customFormat="false" ht="12.75" hidden="false" customHeight="false" outlineLevel="0" collapsed="false">
      <c r="I337" s="60"/>
    </row>
    <row r="338" customFormat="false" ht="12.75" hidden="false" customHeight="false" outlineLevel="0" collapsed="false">
      <c r="I338" s="60"/>
    </row>
    <row r="339" customFormat="false" ht="12.75" hidden="false" customHeight="false" outlineLevel="0" collapsed="false">
      <c r="I339" s="60"/>
    </row>
    <row r="340" customFormat="false" ht="12.75" hidden="false" customHeight="false" outlineLevel="0" collapsed="false">
      <c r="I340" s="60"/>
    </row>
    <row r="341" customFormat="false" ht="12.75" hidden="false" customHeight="false" outlineLevel="0" collapsed="false">
      <c r="I341" s="60"/>
    </row>
    <row r="342" customFormat="false" ht="12.75" hidden="false" customHeight="false" outlineLevel="0" collapsed="false">
      <c r="I342" s="60"/>
    </row>
    <row r="343" customFormat="false" ht="12.75" hidden="false" customHeight="false" outlineLevel="0" collapsed="false">
      <c r="I343" s="60"/>
    </row>
    <row r="344" customFormat="false" ht="12.75" hidden="false" customHeight="false" outlineLevel="0" collapsed="false">
      <c r="I344" s="60"/>
    </row>
    <row r="345" customFormat="false" ht="12.75" hidden="false" customHeight="false" outlineLevel="0" collapsed="false">
      <c r="I345" s="60"/>
    </row>
    <row r="346" customFormat="false" ht="12.75" hidden="false" customHeight="false" outlineLevel="0" collapsed="false">
      <c r="I346" s="60"/>
    </row>
    <row r="347" customFormat="false" ht="12.75" hidden="false" customHeight="false" outlineLevel="0" collapsed="false">
      <c r="I347" s="60"/>
    </row>
    <row r="348" customFormat="false" ht="12.75" hidden="false" customHeight="false" outlineLevel="0" collapsed="false">
      <c r="I348" s="60"/>
    </row>
    <row r="349" customFormat="false" ht="12.75" hidden="false" customHeight="false" outlineLevel="0" collapsed="false">
      <c r="I349" s="60"/>
    </row>
    <row r="350" customFormat="false" ht="12.75" hidden="false" customHeight="false" outlineLevel="0" collapsed="false">
      <c r="I350" s="60"/>
    </row>
    <row r="351" customFormat="false" ht="12.75" hidden="false" customHeight="false" outlineLevel="0" collapsed="false">
      <c r="I351" s="60"/>
    </row>
    <row r="352" customFormat="false" ht="12.75" hidden="false" customHeight="false" outlineLevel="0" collapsed="false">
      <c r="I352" s="60"/>
    </row>
    <row r="353" customFormat="false" ht="12.75" hidden="false" customHeight="false" outlineLevel="0" collapsed="false">
      <c r="I353" s="60"/>
    </row>
    <row r="354" customFormat="false" ht="12.75" hidden="false" customHeight="false" outlineLevel="0" collapsed="false">
      <c r="I354" s="60"/>
    </row>
    <row r="355" customFormat="false" ht="12.75" hidden="false" customHeight="false" outlineLevel="0" collapsed="false">
      <c r="I355" s="60"/>
    </row>
    <row r="356" customFormat="false" ht="12.75" hidden="false" customHeight="false" outlineLevel="0" collapsed="false">
      <c r="I356" s="60"/>
    </row>
    <row r="357" customFormat="false" ht="12.75" hidden="false" customHeight="false" outlineLevel="0" collapsed="false">
      <c r="I357" s="60"/>
    </row>
    <row r="358" customFormat="false" ht="12.75" hidden="false" customHeight="false" outlineLevel="0" collapsed="false">
      <c r="I358" s="60"/>
    </row>
    <row r="359" customFormat="false" ht="12.75" hidden="false" customHeight="false" outlineLevel="0" collapsed="false">
      <c r="I359" s="60"/>
    </row>
    <row r="360" customFormat="false" ht="12.75" hidden="false" customHeight="false" outlineLevel="0" collapsed="false">
      <c r="I360" s="60"/>
    </row>
    <row r="361" customFormat="false" ht="12.75" hidden="false" customHeight="false" outlineLevel="0" collapsed="false">
      <c r="I361" s="60"/>
    </row>
    <row r="362" customFormat="false" ht="12.75" hidden="false" customHeight="false" outlineLevel="0" collapsed="false">
      <c r="I362" s="60"/>
    </row>
    <row r="363" customFormat="false" ht="12.75" hidden="false" customHeight="false" outlineLevel="0" collapsed="false">
      <c r="I363" s="60"/>
    </row>
    <row r="364" customFormat="false" ht="12.75" hidden="false" customHeight="false" outlineLevel="0" collapsed="false">
      <c r="I364" s="60"/>
    </row>
    <row r="365" customFormat="false" ht="12.75" hidden="false" customHeight="false" outlineLevel="0" collapsed="false">
      <c r="I365" s="60"/>
    </row>
    <row r="366" customFormat="false" ht="12.75" hidden="false" customHeight="false" outlineLevel="0" collapsed="false">
      <c r="I366" s="60"/>
    </row>
    <row r="367" customFormat="false" ht="12.75" hidden="false" customHeight="false" outlineLevel="0" collapsed="false">
      <c r="I367" s="60"/>
    </row>
    <row r="368" customFormat="false" ht="12.75" hidden="false" customHeight="false" outlineLevel="0" collapsed="false">
      <c r="I368" s="60"/>
    </row>
    <row r="369" customFormat="false" ht="12.75" hidden="false" customHeight="false" outlineLevel="0" collapsed="false">
      <c r="I369" s="60"/>
    </row>
    <row r="370" customFormat="false" ht="12.75" hidden="false" customHeight="false" outlineLevel="0" collapsed="false">
      <c r="I370" s="60"/>
    </row>
    <row r="371" customFormat="false" ht="12.75" hidden="false" customHeight="false" outlineLevel="0" collapsed="false">
      <c r="I371" s="60"/>
    </row>
    <row r="372" customFormat="false" ht="12.75" hidden="false" customHeight="false" outlineLevel="0" collapsed="false">
      <c r="I372" s="60"/>
    </row>
    <row r="373" customFormat="false" ht="12.75" hidden="false" customHeight="false" outlineLevel="0" collapsed="false">
      <c r="I373" s="60"/>
    </row>
    <row r="374" customFormat="false" ht="12.75" hidden="false" customHeight="false" outlineLevel="0" collapsed="false">
      <c r="I374" s="60"/>
    </row>
    <row r="375" customFormat="false" ht="12.75" hidden="false" customHeight="false" outlineLevel="0" collapsed="false">
      <c r="I375" s="60"/>
    </row>
    <row r="376" customFormat="false" ht="12.75" hidden="false" customHeight="false" outlineLevel="0" collapsed="false">
      <c r="I376" s="60"/>
    </row>
    <row r="377" customFormat="false" ht="12.75" hidden="false" customHeight="false" outlineLevel="0" collapsed="false">
      <c r="I377" s="60"/>
    </row>
    <row r="378" customFormat="false" ht="12.75" hidden="false" customHeight="false" outlineLevel="0" collapsed="false">
      <c r="I378" s="60"/>
    </row>
    <row r="379" customFormat="false" ht="12.75" hidden="false" customHeight="false" outlineLevel="0" collapsed="false">
      <c r="I379" s="60"/>
    </row>
    <row r="380" customFormat="false" ht="12.75" hidden="false" customHeight="false" outlineLevel="0" collapsed="false">
      <c r="I380" s="60"/>
    </row>
    <row r="381" customFormat="false" ht="12.75" hidden="false" customHeight="false" outlineLevel="0" collapsed="false">
      <c r="I381" s="60"/>
    </row>
    <row r="382" customFormat="false" ht="12.75" hidden="false" customHeight="false" outlineLevel="0" collapsed="false">
      <c r="I382" s="60"/>
    </row>
    <row r="383" customFormat="false" ht="12.75" hidden="false" customHeight="false" outlineLevel="0" collapsed="false">
      <c r="I383" s="60"/>
    </row>
    <row r="384" customFormat="false" ht="12.75" hidden="false" customHeight="false" outlineLevel="0" collapsed="false">
      <c r="I384" s="60"/>
    </row>
    <row r="385" customFormat="false" ht="12.75" hidden="false" customHeight="false" outlineLevel="0" collapsed="false">
      <c r="I385" s="60"/>
    </row>
    <row r="386" customFormat="false" ht="12.75" hidden="false" customHeight="false" outlineLevel="0" collapsed="false">
      <c r="I386" s="60"/>
    </row>
    <row r="387" customFormat="false" ht="12.75" hidden="false" customHeight="false" outlineLevel="0" collapsed="false">
      <c r="I387" s="60"/>
    </row>
    <row r="388" customFormat="false" ht="12.75" hidden="false" customHeight="false" outlineLevel="0" collapsed="false">
      <c r="I388" s="60"/>
    </row>
    <row r="389" customFormat="false" ht="12.75" hidden="false" customHeight="false" outlineLevel="0" collapsed="false">
      <c r="A389" s="36"/>
      <c r="B389" s="259"/>
      <c r="C389" s="260"/>
      <c r="D389" s="60"/>
      <c r="E389" s="259"/>
      <c r="F389" s="259"/>
      <c r="G389" s="259"/>
      <c r="H389" s="273"/>
      <c r="I389" s="60"/>
    </row>
    <row r="390" customFormat="false" ht="12.75" hidden="false" customHeight="false" outlineLevel="0" collapsed="false">
      <c r="A390" s="36"/>
      <c r="B390" s="259"/>
      <c r="C390" s="260"/>
      <c r="D390" s="60"/>
      <c r="E390" s="259"/>
      <c r="F390" s="259"/>
      <c r="G390" s="259"/>
      <c r="H390" s="273"/>
      <c r="I390" s="60"/>
    </row>
    <row r="391" customFormat="false" ht="12.75" hidden="false" customHeight="false" outlineLevel="0" collapsed="false">
      <c r="A391" s="274"/>
      <c r="B391" s="259"/>
      <c r="C391" s="260"/>
      <c r="D391" s="60"/>
      <c r="E391" s="259"/>
      <c r="F391" s="259"/>
      <c r="G391" s="259"/>
      <c r="H391" s="273"/>
      <c r="I391" s="60"/>
    </row>
    <row r="392" customFormat="false" ht="36" hidden="false" customHeight="true" outlineLevel="0" collapsed="false">
      <c r="F392" s="259"/>
      <c r="G392" s="259"/>
      <c r="H392" s="273"/>
      <c r="I392" s="60"/>
    </row>
    <row r="393" customFormat="false" ht="12.75" hidden="false" customHeight="false" outlineLevel="0" collapsed="false">
      <c r="F393" s="259"/>
      <c r="G393" s="259"/>
      <c r="H393" s="273"/>
      <c r="I393" s="60"/>
    </row>
    <row r="394" customFormat="false" ht="12.75" hidden="false" customHeight="false" outlineLevel="0" collapsed="false">
      <c r="F394" s="259"/>
      <c r="G394" s="259"/>
      <c r="H394" s="273"/>
      <c r="I394" s="60"/>
    </row>
    <row r="395" customFormat="false" ht="12.75" hidden="false" customHeight="false" outlineLevel="0" collapsed="false">
      <c r="F395" s="259"/>
      <c r="G395" s="259"/>
      <c r="H395" s="273"/>
      <c r="I395" s="60"/>
    </row>
    <row r="396" customFormat="false" ht="12.75" hidden="false" customHeight="false" outlineLevel="0" collapsed="false">
      <c r="F396" s="259"/>
      <c r="G396" s="259"/>
      <c r="H396" s="273"/>
      <c r="I396" s="60"/>
    </row>
    <row r="397" customFormat="false" ht="12.75" hidden="false" customHeight="false" outlineLevel="0" collapsed="false">
      <c r="F397" s="259"/>
      <c r="G397" s="259"/>
      <c r="H397" s="273"/>
      <c r="I397" s="60"/>
    </row>
    <row r="398" customFormat="false" ht="12.75" hidden="false" customHeight="false" outlineLevel="0" collapsed="false">
      <c r="F398" s="259"/>
      <c r="G398" s="259"/>
      <c r="H398" s="273"/>
      <c r="I398" s="60"/>
    </row>
    <row r="399" customFormat="false" ht="12.75" hidden="false" customHeight="false" outlineLevel="0" collapsed="false">
      <c r="A399" s="36"/>
      <c r="B399" s="259"/>
      <c r="C399" s="260"/>
      <c r="D399" s="60"/>
      <c r="E399" s="259"/>
      <c r="F399" s="259"/>
      <c r="G399" s="259"/>
      <c r="H399" s="273"/>
      <c r="I399" s="60"/>
    </row>
    <row r="400" customFormat="false" ht="12.75" hidden="false" customHeight="false" outlineLevel="0" collapsed="false">
      <c r="A400" s="36"/>
      <c r="B400" s="259"/>
      <c r="C400" s="260"/>
      <c r="D400" s="60"/>
      <c r="E400" s="259"/>
      <c r="F400" s="259"/>
      <c r="G400" s="259"/>
      <c r="H400" s="273"/>
      <c r="I400" s="60"/>
    </row>
    <row r="401" customFormat="false" ht="14.25" hidden="false" customHeight="true" outlineLevel="0" collapsed="false">
      <c r="A401" s="256"/>
      <c r="B401" s="275"/>
      <c r="C401" s="275"/>
      <c r="D401" s="275"/>
      <c r="E401" s="275"/>
      <c r="F401" s="259"/>
      <c r="G401" s="259"/>
      <c r="H401" s="273"/>
      <c r="I401" s="60"/>
    </row>
    <row r="402" customFormat="false" ht="12.75" hidden="false" customHeight="false" outlineLevel="0" collapsed="false">
      <c r="A402" s="36"/>
      <c r="B402" s="259"/>
      <c r="C402" s="260"/>
      <c r="D402" s="60"/>
      <c r="E402" s="259"/>
      <c r="F402" s="259"/>
      <c r="G402" s="259"/>
      <c r="H402" s="273"/>
      <c r="I402" s="60"/>
    </row>
    <row r="403" customFormat="false" ht="12.75" hidden="false" customHeight="false" outlineLevel="0" collapsed="false">
      <c r="A403" s="36"/>
      <c r="B403" s="259"/>
      <c r="C403" s="260"/>
      <c r="D403" s="60"/>
      <c r="E403" s="259"/>
      <c r="F403" s="259"/>
      <c r="G403" s="259"/>
      <c r="H403" s="273"/>
      <c r="I403" s="60"/>
    </row>
    <row r="404" customFormat="false" ht="12.75" hidden="false" customHeight="false" outlineLevel="0" collapsed="false">
      <c r="A404" s="36"/>
      <c r="B404" s="259"/>
      <c r="C404" s="260"/>
      <c r="D404" s="60"/>
      <c r="E404" s="259"/>
      <c r="F404" s="259"/>
      <c r="G404" s="259"/>
      <c r="H404" s="273"/>
      <c r="I404" s="60"/>
    </row>
    <row r="405" customFormat="false" ht="12.75" hidden="false" customHeight="false" outlineLevel="0" collapsed="false">
      <c r="A405" s="36"/>
      <c r="B405" s="259"/>
      <c r="C405" s="260"/>
      <c r="D405" s="60"/>
      <c r="E405" s="259"/>
      <c r="F405" s="259"/>
      <c r="G405" s="259"/>
      <c r="H405" s="273"/>
      <c r="I405" s="60"/>
    </row>
    <row r="406" customFormat="false" ht="12.75" hidden="false" customHeight="false" outlineLevel="0" collapsed="false">
      <c r="A406" s="274"/>
      <c r="B406" s="259"/>
      <c r="C406" s="260"/>
      <c r="D406" s="60"/>
      <c r="E406" s="259"/>
      <c r="F406" s="259"/>
      <c r="G406" s="259"/>
      <c r="H406" s="273"/>
      <c r="I406" s="60"/>
    </row>
    <row r="407" customFormat="false" ht="15.75" hidden="false" customHeight="true" outlineLevel="0" collapsed="false">
      <c r="H407" s="273"/>
      <c r="I407" s="60"/>
    </row>
    <row r="408" customFormat="false" ht="12.75" hidden="false" customHeight="false" outlineLevel="0" collapsed="false">
      <c r="H408" s="273"/>
      <c r="I408" s="60"/>
    </row>
    <row r="409" customFormat="false" ht="12.75" hidden="false" customHeight="false" outlineLevel="0" collapsed="false">
      <c r="H409" s="273"/>
      <c r="I409" s="60"/>
    </row>
    <row r="410" customFormat="false" ht="12.75" hidden="false" customHeight="false" outlineLevel="0" collapsed="false">
      <c r="H410" s="273"/>
      <c r="I410" s="60"/>
    </row>
    <row r="411" customFormat="false" ht="12.75" hidden="false" customHeight="false" outlineLevel="0" collapsed="false">
      <c r="H411" s="273"/>
      <c r="I411" s="60"/>
    </row>
    <row r="412" customFormat="false" ht="12.75" hidden="false" customHeight="false" outlineLevel="0" collapsed="false">
      <c r="H412" s="273"/>
      <c r="I412" s="60"/>
    </row>
    <row r="413" customFormat="false" ht="12.75" hidden="false" customHeight="false" outlineLevel="0" collapsed="false">
      <c r="H413" s="273"/>
      <c r="I413" s="60"/>
    </row>
    <row r="414" customFormat="false" ht="12.75" hidden="false" customHeight="false" outlineLevel="0" collapsed="false">
      <c r="H414" s="273"/>
      <c r="I414" s="60"/>
    </row>
    <row r="415" customFormat="false" ht="12.75" hidden="false" customHeight="false" outlineLevel="0" collapsed="false">
      <c r="H415" s="273"/>
      <c r="I415" s="60"/>
    </row>
    <row r="416" customFormat="false" ht="12.75" hidden="false" customHeight="false" outlineLevel="0" collapsed="false">
      <c r="H416" s="273"/>
      <c r="I416" s="60"/>
    </row>
    <row r="417" customFormat="false" ht="12.75" hidden="false" customHeight="false" outlineLevel="0" collapsed="false">
      <c r="H417" s="273"/>
      <c r="I417" s="60"/>
    </row>
    <row r="418" customFormat="false" ht="12.75" hidden="false" customHeight="false" outlineLevel="0" collapsed="false">
      <c r="H418" s="273"/>
      <c r="I418" s="60"/>
    </row>
    <row r="419" customFormat="false" ht="12.75" hidden="false" customHeight="false" outlineLevel="0" collapsed="false">
      <c r="H419" s="273"/>
      <c r="I419" s="60"/>
    </row>
    <row r="420" customFormat="false" ht="12.75" hidden="false" customHeight="false" outlineLevel="0" collapsed="false">
      <c r="H420" s="273"/>
      <c r="I420" s="60"/>
    </row>
    <row r="421" customFormat="false" ht="12.75" hidden="false" customHeight="false" outlineLevel="0" collapsed="false">
      <c r="H421" s="273"/>
      <c r="I421" s="60"/>
    </row>
    <row r="422" customFormat="false" ht="12.75" hidden="false" customHeight="false" outlineLevel="0" collapsed="false">
      <c r="H422" s="273"/>
      <c r="I422" s="60"/>
    </row>
    <row r="423" customFormat="false" ht="12.75" hidden="false" customHeight="false" outlineLevel="0" collapsed="false">
      <c r="H423" s="273"/>
      <c r="I423" s="60"/>
    </row>
    <row r="424" customFormat="false" ht="12.75" hidden="false" customHeight="false" outlineLevel="0" collapsed="false">
      <c r="H424" s="273"/>
      <c r="I424" s="60"/>
    </row>
    <row r="425" customFormat="false" ht="12.75" hidden="false" customHeight="false" outlineLevel="0" collapsed="false">
      <c r="H425" s="273"/>
      <c r="I425" s="60"/>
    </row>
    <row r="426" customFormat="false" ht="12.75" hidden="false" customHeight="false" outlineLevel="0" collapsed="false">
      <c r="H426" s="273"/>
      <c r="I426" s="60"/>
    </row>
    <row r="427" customFormat="false" ht="12.75" hidden="false" customHeight="false" outlineLevel="0" collapsed="false">
      <c r="H427" s="273"/>
      <c r="I427" s="60"/>
    </row>
    <row r="428" customFormat="false" ht="12.75" hidden="false" customHeight="false" outlineLevel="0" collapsed="false">
      <c r="H428" s="273"/>
      <c r="I428" s="60"/>
    </row>
    <row r="429" customFormat="false" ht="12.75" hidden="false" customHeight="false" outlineLevel="0" collapsed="false">
      <c r="H429" s="273"/>
      <c r="I429" s="60"/>
    </row>
    <row r="430" customFormat="false" ht="12.75" hidden="false" customHeight="false" outlineLevel="0" collapsed="false">
      <c r="H430" s="273"/>
      <c r="I430" s="60"/>
    </row>
    <row r="431" customFormat="false" ht="12.75" hidden="false" customHeight="false" outlineLevel="0" collapsed="false">
      <c r="H431" s="273"/>
      <c r="I431" s="60"/>
    </row>
    <row r="432" customFormat="false" ht="12.75" hidden="false" customHeight="false" outlineLevel="0" collapsed="false">
      <c r="H432" s="273"/>
      <c r="I432" s="60"/>
    </row>
    <row r="433" customFormat="false" ht="12.75" hidden="false" customHeight="false" outlineLevel="0" collapsed="false">
      <c r="H433" s="273"/>
      <c r="I433" s="60"/>
    </row>
    <row r="434" customFormat="false" ht="12.75" hidden="false" customHeight="false" outlineLevel="0" collapsed="false">
      <c r="H434" s="273"/>
      <c r="I434" s="60"/>
    </row>
    <row r="435" customFormat="false" ht="12.75" hidden="false" customHeight="false" outlineLevel="0" collapsed="false">
      <c r="H435" s="273"/>
      <c r="I435" s="60"/>
    </row>
    <row r="436" customFormat="false" ht="12.75" hidden="false" customHeight="false" outlineLevel="0" collapsed="false">
      <c r="H436" s="273"/>
      <c r="I436" s="60"/>
    </row>
    <row r="437" customFormat="false" ht="12.75" hidden="false" customHeight="false" outlineLevel="0" collapsed="false">
      <c r="H437" s="273"/>
      <c r="I437" s="60"/>
    </row>
    <row r="438" customFormat="false" ht="12.75" hidden="false" customHeight="false" outlineLevel="0" collapsed="false">
      <c r="H438" s="273"/>
      <c r="I438" s="60"/>
    </row>
    <row r="439" customFormat="false" ht="12.75" hidden="false" customHeight="false" outlineLevel="0" collapsed="false">
      <c r="H439" s="273"/>
      <c r="I439" s="60"/>
    </row>
    <row r="440" customFormat="false" ht="12.75" hidden="false" customHeight="false" outlineLevel="0" collapsed="false">
      <c r="H440" s="273"/>
      <c r="I440" s="60"/>
    </row>
    <row r="441" customFormat="false" ht="12.75" hidden="false" customHeight="false" outlineLevel="0" collapsed="false">
      <c r="H441" s="273"/>
      <c r="I441" s="60"/>
    </row>
    <row r="442" customFormat="false" ht="12.75" hidden="false" customHeight="false" outlineLevel="0" collapsed="false">
      <c r="H442" s="273"/>
      <c r="I442" s="60"/>
    </row>
    <row r="443" customFormat="false" ht="12.75" hidden="false" customHeight="false" outlineLevel="0" collapsed="false">
      <c r="H443" s="273"/>
      <c r="I443" s="60"/>
    </row>
    <row r="444" customFormat="false" ht="12.75" hidden="false" customHeight="false" outlineLevel="0" collapsed="false">
      <c r="H444" s="273"/>
      <c r="I444" s="60"/>
    </row>
    <row r="445" customFormat="false" ht="12.75" hidden="false" customHeight="false" outlineLevel="0" collapsed="false">
      <c r="H445" s="273"/>
      <c r="I445" s="60"/>
    </row>
    <row r="446" customFormat="false" ht="12.75" hidden="false" customHeight="false" outlineLevel="0" collapsed="false">
      <c r="H446" s="273"/>
      <c r="I446" s="60"/>
    </row>
    <row r="447" customFormat="false" ht="12.75" hidden="false" customHeight="false" outlineLevel="0" collapsed="false">
      <c r="H447" s="273"/>
      <c r="I447" s="60"/>
    </row>
    <row r="448" customFormat="false" ht="12.75" hidden="false" customHeight="false" outlineLevel="0" collapsed="false">
      <c r="H448" s="273"/>
      <c r="I448" s="60"/>
    </row>
    <row r="449" customFormat="false" ht="12.75" hidden="false" customHeight="false" outlineLevel="0" collapsed="false">
      <c r="H449" s="273"/>
      <c r="I449" s="60"/>
    </row>
    <row r="450" customFormat="false" ht="12.75" hidden="false" customHeight="false" outlineLevel="0" collapsed="false">
      <c r="H450" s="273"/>
      <c r="I450" s="60"/>
    </row>
    <row r="451" customFormat="false" ht="12.75" hidden="false" customHeight="false" outlineLevel="0" collapsed="false">
      <c r="H451" s="273"/>
      <c r="I451" s="60"/>
    </row>
    <row r="452" customFormat="false" ht="12.75" hidden="false" customHeight="false" outlineLevel="0" collapsed="false">
      <c r="H452" s="273"/>
      <c r="I452" s="60"/>
    </row>
    <row r="453" customFormat="false" ht="12.75" hidden="false" customHeight="false" outlineLevel="0" collapsed="false">
      <c r="H453" s="273"/>
      <c r="I453" s="60"/>
    </row>
    <row r="454" customFormat="false" ht="12.75" hidden="false" customHeight="false" outlineLevel="0" collapsed="false">
      <c r="H454" s="273"/>
      <c r="I454" s="60"/>
    </row>
    <row r="455" customFormat="false" ht="12.75" hidden="false" customHeight="false" outlineLevel="0" collapsed="false">
      <c r="H455" s="273"/>
      <c r="I455" s="60"/>
    </row>
    <row r="456" customFormat="false" ht="12.75" hidden="false" customHeight="false" outlineLevel="0" collapsed="false">
      <c r="H456" s="273"/>
      <c r="I456" s="60"/>
    </row>
    <row r="457" customFormat="false" ht="12.75" hidden="false" customHeight="false" outlineLevel="0" collapsed="false">
      <c r="H457" s="273"/>
      <c r="I457" s="60"/>
    </row>
    <row r="458" customFormat="false" ht="12.75" hidden="false" customHeight="false" outlineLevel="0" collapsed="false">
      <c r="H458" s="273"/>
      <c r="I458" s="60"/>
    </row>
    <row r="459" customFormat="false" ht="12.75" hidden="false" customHeight="false" outlineLevel="0" collapsed="false">
      <c r="H459" s="273"/>
      <c r="I459" s="60"/>
    </row>
    <row r="460" customFormat="false" ht="12.75" hidden="false" customHeight="false" outlineLevel="0" collapsed="false">
      <c r="H460" s="273"/>
      <c r="I460" s="60"/>
    </row>
    <row r="461" customFormat="false" ht="12.75" hidden="false" customHeight="false" outlineLevel="0" collapsed="false">
      <c r="H461" s="273"/>
      <c r="I461" s="60"/>
    </row>
    <row r="462" customFormat="false" ht="12.75" hidden="false" customHeight="false" outlineLevel="0" collapsed="false">
      <c r="H462" s="273"/>
      <c r="I462" s="60"/>
    </row>
    <row r="463" customFormat="false" ht="12.75" hidden="false" customHeight="false" outlineLevel="0" collapsed="false">
      <c r="H463" s="273"/>
      <c r="I463" s="60"/>
    </row>
    <row r="464" customFormat="false" ht="12.75" hidden="false" customHeight="false" outlineLevel="0" collapsed="false">
      <c r="H464" s="273"/>
      <c r="I464" s="60"/>
    </row>
    <row r="465" customFormat="false" ht="12.75" hidden="false" customHeight="false" outlineLevel="0" collapsed="false">
      <c r="H465" s="273"/>
      <c r="I465" s="60"/>
    </row>
    <row r="466" customFormat="false" ht="12.75" hidden="false" customHeight="false" outlineLevel="0" collapsed="false">
      <c r="H466" s="273"/>
      <c r="I466" s="60"/>
    </row>
    <row r="467" customFormat="false" ht="12.75" hidden="false" customHeight="false" outlineLevel="0" collapsed="false">
      <c r="H467" s="273"/>
      <c r="I467" s="60"/>
    </row>
    <row r="468" customFormat="false" ht="12.75" hidden="false" customHeight="false" outlineLevel="0" collapsed="false">
      <c r="H468" s="273"/>
      <c r="I468" s="60"/>
    </row>
    <row r="469" customFormat="false" ht="12.75" hidden="false" customHeight="false" outlineLevel="0" collapsed="false">
      <c r="H469" s="273"/>
      <c r="I469" s="60"/>
    </row>
    <row r="470" customFormat="false" ht="12.75" hidden="false" customHeight="false" outlineLevel="0" collapsed="false">
      <c r="H470" s="273"/>
      <c r="I470" s="60"/>
    </row>
    <row r="471" customFormat="false" ht="12.75" hidden="false" customHeight="false" outlineLevel="0" collapsed="false">
      <c r="H471" s="273"/>
      <c r="I471" s="60"/>
    </row>
    <row r="472" customFormat="false" ht="12.75" hidden="false" customHeight="false" outlineLevel="0" collapsed="false">
      <c r="H472" s="273"/>
      <c r="I472" s="60"/>
    </row>
    <row r="473" customFormat="false" ht="12.75" hidden="false" customHeight="false" outlineLevel="0" collapsed="false">
      <c r="H473" s="273"/>
      <c r="I473" s="60"/>
    </row>
    <row r="474" customFormat="false" ht="12.75" hidden="false" customHeight="false" outlineLevel="0" collapsed="false">
      <c r="H474" s="273"/>
      <c r="I474" s="60"/>
    </row>
    <row r="475" customFormat="false" ht="12.75" hidden="false" customHeight="false" outlineLevel="0" collapsed="false">
      <c r="H475" s="273"/>
      <c r="I475" s="60"/>
    </row>
    <row r="476" customFormat="false" ht="12.75" hidden="false" customHeight="false" outlineLevel="0" collapsed="false">
      <c r="H476" s="273"/>
      <c r="I476" s="60"/>
    </row>
    <row r="477" customFormat="false" ht="12.75" hidden="false" customHeight="false" outlineLevel="0" collapsed="false">
      <c r="H477" s="273"/>
      <c r="I477" s="60"/>
    </row>
    <row r="478" customFormat="false" ht="12.75" hidden="false" customHeight="false" outlineLevel="0" collapsed="false">
      <c r="H478" s="273"/>
      <c r="I478" s="60"/>
    </row>
    <row r="479" customFormat="false" ht="12.75" hidden="false" customHeight="false" outlineLevel="0" collapsed="false">
      <c r="H479" s="273"/>
      <c r="I479" s="60"/>
    </row>
    <row r="480" customFormat="false" ht="12.75" hidden="false" customHeight="false" outlineLevel="0" collapsed="false">
      <c r="H480" s="273"/>
      <c r="I480" s="60"/>
    </row>
    <row r="481" customFormat="false" ht="12.75" hidden="false" customHeight="false" outlineLevel="0" collapsed="false">
      <c r="H481" s="273"/>
      <c r="I481" s="60"/>
    </row>
    <row r="482" customFormat="false" ht="12.75" hidden="false" customHeight="false" outlineLevel="0" collapsed="false">
      <c r="H482" s="273"/>
      <c r="I482" s="60"/>
    </row>
    <row r="483" customFormat="false" ht="12.75" hidden="false" customHeight="false" outlineLevel="0" collapsed="false">
      <c r="H483" s="273"/>
      <c r="I483" s="60"/>
    </row>
    <row r="484" customFormat="false" ht="12.75" hidden="false" customHeight="false" outlineLevel="0" collapsed="false">
      <c r="H484" s="273"/>
      <c r="I484" s="60"/>
    </row>
    <row r="485" customFormat="false" ht="12.75" hidden="false" customHeight="false" outlineLevel="0" collapsed="false">
      <c r="H485" s="273"/>
      <c r="I485" s="60"/>
    </row>
    <row r="486" customFormat="false" ht="12.75" hidden="false" customHeight="false" outlineLevel="0" collapsed="false">
      <c r="H486" s="273"/>
      <c r="I486" s="60"/>
    </row>
    <row r="487" customFormat="false" ht="12.75" hidden="false" customHeight="false" outlineLevel="0" collapsed="false">
      <c r="H487" s="273"/>
      <c r="I487" s="60"/>
    </row>
    <row r="488" customFormat="false" ht="12.75" hidden="false" customHeight="false" outlineLevel="0" collapsed="false">
      <c r="H488" s="273"/>
      <c r="I488" s="60"/>
    </row>
    <row r="489" customFormat="false" ht="12.75" hidden="false" customHeight="false" outlineLevel="0" collapsed="false">
      <c r="H489" s="273"/>
      <c r="I489" s="60"/>
    </row>
    <row r="490" customFormat="false" ht="12.75" hidden="false" customHeight="false" outlineLevel="0" collapsed="false">
      <c r="H490" s="273"/>
      <c r="I490" s="60"/>
    </row>
    <row r="491" customFormat="false" ht="12.75" hidden="false" customHeight="false" outlineLevel="0" collapsed="false">
      <c r="H491" s="273"/>
      <c r="I491" s="60"/>
    </row>
    <row r="492" customFormat="false" ht="12.75" hidden="false" customHeight="false" outlineLevel="0" collapsed="false">
      <c r="H492" s="273"/>
      <c r="I492" s="60"/>
    </row>
    <row r="493" customFormat="false" ht="12.75" hidden="false" customHeight="false" outlineLevel="0" collapsed="false">
      <c r="H493" s="273"/>
      <c r="I493" s="60"/>
    </row>
    <row r="494" customFormat="false" ht="12.75" hidden="false" customHeight="false" outlineLevel="0" collapsed="false">
      <c r="H494" s="273"/>
      <c r="I494" s="60"/>
    </row>
    <row r="495" customFormat="false" ht="12.75" hidden="false" customHeight="false" outlineLevel="0" collapsed="false">
      <c r="H495" s="273"/>
      <c r="I495" s="60"/>
    </row>
    <row r="496" customFormat="false" ht="12.75" hidden="false" customHeight="false" outlineLevel="0" collapsed="false">
      <c r="H496" s="273"/>
      <c r="I496" s="60"/>
    </row>
    <row r="497" customFormat="false" ht="12.75" hidden="false" customHeight="false" outlineLevel="0" collapsed="false">
      <c r="H497" s="273"/>
      <c r="I497" s="60"/>
    </row>
    <row r="498" customFormat="false" ht="12.75" hidden="false" customHeight="false" outlineLevel="0" collapsed="false">
      <c r="H498" s="273"/>
      <c r="I498" s="60"/>
    </row>
    <row r="499" customFormat="false" ht="12.75" hidden="false" customHeight="false" outlineLevel="0" collapsed="false">
      <c r="H499" s="273"/>
      <c r="I499" s="60"/>
    </row>
    <row r="500" customFormat="false" ht="12.75" hidden="false" customHeight="false" outlineLevel="0" collapsed="false">
      <c r="H500" s="273"/>
      <c r="I500" s="60"/>
    </row>
    <row r="501" customFormat="false" ht="12.75" hidden="false" customHeight="false" outlineLevel="0" collapsed="false">
      <c r="H501" s="273"/>
      <c r="I501" s="60"/>
    </row>
    <row r="502" customFormat="false" ht="12.75" hidden="false" customHeight="false" outlineLevel="0" collapsed="false">
      <c r="H502" s="273"/>
      <c r="I502" s="60"/>
    </row>
    <row r="503" customFormat="false" ht="12.75" hidden="false" customHeight="false" outlineLevel="0" collapsed="false">
      <c r="H503" s="273"/>
      <c r="I503" s="60"/>
    </row>
    <row r="504" customFormat="false" ht="12.75" hidden="false" customHeight="false" outlineLevel="0" collapsed="false">
      <c r="H504" s="273"/>
      <c r="I504" s="60"/>
    </row>
    <row r="505" customFormat="false" ht="12.75" hidden="false" customHeight="false" outlineLevel="0" collapsed="false">
      <c r="H505" s="273"/>
      <c r="I505" s="60"/>
    </row>
    <row r="506" customFormat="false" ht="12.75" hidden="false" customHeight="false" outlineLevel="0" collapsed="false">
      <c r="H506" s="273"/>
      <c r="I506" s="60"/>
    </row>
    <row r="507" customFormat="false" ht="12.75" hidden="false" customHeight="false" outlineLevel="0" collapsed="false">
      <c r="H507" s="273"/>
      <c r="I507" s="60"/>
    </row>
    <row r="508" customFormat="false" ht="12.75" hidden="false" customHeight="false" outlineLevel="0" collapsed="false">
      <c r="H508" s="273"/>
      <c r="I508" s="60"/>
    </row>
    <row r="509" customFormat="false" ht="12.75" hidden="false" customHeight="false" outlineLevel="0" collapsed="false">
      <c r="H509" s="273"/>
      <c r="I509" s="60"/>
    </row>
    <row r="510" customFormat="false" ht="12.75" hidden="false" customHeight="false" outlineLevel="0" collapsed="false">
      <c r="H510" s="273"/>
      <c r="I510" s="60"/>
    </row>
    <row r="511" customFormat="false" ht="12.75" hidden="false" customHeight="false" outlineLevel="0" collapsed="false">
      <c r="H511" s="273"/>
      <c r="I511" s="60"/>
    </row>
    <row r="512" customFormat="false" ht="12.75" hidden="false" customHeight="false" outlineLevel="0" collapsed="false">
      <c r="H512" s="273"/>
      <c r="I512" s="60"/>
    </row>
    <row r="513" customFormat="false" ht="12.75" hidden="false" customHeight="false" outlineLevel="0" collapsed="false">
      <c r="H513" s="273"/>
      <c r="I513" s="60"/>
    </row>
    <row r="514" customFormat="false" ht="12.75" hidden="false" customHeight="false" outlineLevel="0" collapsed="false">
      <c r="H514" s="273"/>
      <c r="I514" s="60"/>
    </row>
    <row r="515" customFormat="false" ht="12.75" hidden="false" customHeight="false" outlineLevel="0" collapsed="false">
      <c r="H515" s="273"/>
      <c r="I515" s="60"/>
    </row>
    <row r="516" customFormat="false" ht="12.75" hidden="false" customHeight="false" outlineLevel="0" collapsed="false">
      <c r="H516" s="273"/>
      <c r="I516" s="60"/>
    </row>
    <row r="517" customFormat="false" ht="12.75" hidden="false" customHeight="false" outlineLevel="0" collapsed="false">
      <c r="H517" s="273"/>
      <c r="I517" s="60"/>
    </row>
    <row r="518" customFormat="false" ht="12.75" hidden="false" customHeight="false" outlineLevel="0" collapsed="false">
      <c r="H518" s="273"/>
      <c r="I518" s="60"/>
    </row>
    <row r="519" customFormat="false" ht="12.75" hidden="false" customHeight="false" outlineLevel="0" collapsed="false">
      <c r="H519" s="273"/>
      <c r="I519" s="60"/>
    </row>
    <row r="520" customFormat="false" ht="12.75" hidden="false" customHeight="false" outlineLevel="0" collapsed="false">
      <c r="H520" s="273"/>
      <c r="I520" s="60"/>
    </row>
    <row r="521" customFormat="false" ht="12.75" hidden="false" customHeight="false" outlineLevel="0" collapsed="false">
      <c r="H521" s="273"/>
      <c r="I521" s="60"/>
    </row>
    <row r="522" customFormat="false" ht="12.75" hidden="false" customHeight="false" outlineLevel="0" collapsed="false">
      <c r="H522" s="273"/>
      <c r="I522" s="60"/>
    </row>
    <row r="523" customFormat="false" ht="12.75" hidden="false" customHeight="false" outlineLevel="0" collapsed="false">
      <c r="A523" s="274"/>
      <c r="B523" s="97"/>
      <c r="C523" s="218"/>
      <c r="D523" s="97"/>
      <c r="E523" s="97"/>
      <c r="F523" s="97"/>
      <c r="G523" s="259"/>
      <c r="H523" s="273"/>
      <c r="I523" s="60"/>
    </row>
    <row r="524" customFormat="false" ht="12.75" hidden="false" customHeight="false" outlineLevel="0" collapsed="false">
      <c r="G524" s="259"/>
      <c r="H524" s="273"/>
      <c r="I524" s="60"/>
    </row>
    <row r="525" customFormat="false" ht="12.75" hidden="false" customHeight="false" outlineLevel="0" collapsed="false">
      <c r="G525" s="259"/>
      <c r="H525" s="273"/>
      <c r="I525" s="60"/>
    </row>
    <row r="526" customFormat="false" ht="12.75" hidden="false" customHeight="false" outlineLevel="0" collapsed="false">
      <c r="G526" s="259"/>
      <c r="H526" s="273"/>
      <c r="I526" s="60"/>
    </row>
    <row r="527" customFormat="false" ht="12.75" hidden="false" customHeight="false" outlineLevel="0" collapsed="false">
      <c r="G527" s="259"/>
      <c r="H527" s="273"/>
      <c r="I527" s="60"/>
    </row>
    <row r="528" customFormat="false" ht="12.75" hidden="false" customHeight="false" outlineLevel="0" collapsed="false">
      <c r="G528" s="259"/>
      <c r="H528" s="273"/>
      <c r="I528" s="60"/>
    </row>
    <row r="529" customFormat="false" ht="12.75" hidden="false" customHeight="false" outlineLevel="0" collapsed="false">
      <c r="G529" s="259"/>
      <c r="H529" s="273"/>
      <c r="I529" s="60"/>
    </row>
    <row r="530" customFormat="false" ht="12.75" hidden="false" customHeight="false" outlineLevel="0" collapsed="false">
      <c r="G530" s="259"/>
      <c r="H530" s="273"/>
      <c r="I530" s="60"/>
    </row>
    <row r="531" customFormat="false" ht="12.75" hidden="false" customHeight="false" outlineLevel="0" collapsed="false">
      <c r="G531" s="259"/>
      <c r="H531" s="273"/>
      <c r="I531" s="60"/>
    </row>
    <row r="532" customFormat="false" ht="12.75" hidden="false" customHeight="false" outlineLevel="0" collapsed="false">
      <c r="G532" s="259"/>
      <c r="H532" s="273"/>
      <c r="I532" s="60"/>
    </row>
    <row r="533" customFormat="false" ht="12.75" hidden="false" customHeight="false" outlineLevel="0" collapsed="false">
      <c r="G533" s="259"/>
      <c r="H533" s="273"/>
      <c r="I533" s="60"/>
    </row>
    <row r="534" customFormat="false" ht="12.75" hidden="false" customHeight="false" outlineLevel="0" collapsed="false">
      <c r="G534" s="259"/>
      <c r="H534" s="273"/>
      <c r="I534" s="60"/>
    </row>
    <row r="535" customFormat="false" ht="12.75" hidden="false" customHeight="false" outlineLevel="0" collapsed="false">
      <c r="G535" s="259"/>
      <c r="H535" s="273"/>
      <c r="I535" s="60"/>
    </row>
    <row r="536" customFormat="false" ht="12.75" hidden="false" customHeight="false" outlineLevel="0" collapsed="false">
      <c r="G536" s="259"/>
      <c r="H536" s="273"/>
      <c r="I536" s="60"/>
    </row>
    <row r="537" customFormat="false" ht="12.75" hidden="false" customHeight="false" outlineLevel="0" collapsed="false">
      <c r="G537" s="259"/>
      <c r="H537" s="273"/>
      <c r="I537" s="60"/>
    </row>
    <row r="538" customFormat="false" ht="12.75" hidden="false" customHeight="false" outlineLevel="0" collapsed="false">
      <c r="G538" s="259"/>
      <c r="H538" s="273"/>
      <c r="I538" s="60"/>
    </row>
    <row r="539" customFormat="false" ht="12.75" hidden="false" customHeight="false" outlineLevel="0" collapsed="false">
      <c r="G539" s="259"/>
      <c r="H539" s="273"/>
      <c r="I539" s="60"/>
    </row>
    <row r="540" customFormat="false" ht="12.75" hidden="false" customHeight="false" outlineLevel="0" collapsed="false">
      <c r="G540" s="259"/>
      <c r="H540" s="273"/>
      <c r="I540" s="60"/>
    </row>
    <row r="541" customFormat="false" ht="12.75" hidden="false" customHeight="false" outlineLevel="0" collapsed="false">
      <c r="G541" s="259"/>
      <c r="H541" s="273"/>
      <c r="I541" s="60"/>
    </row>
    <row r="542" customFormat="false" ht="12.75" hidden="false" customHeight="false" outlineLevel="0" collapsed="false">
      <c r="G542" s="259"/>
      <c r="H542" s="273"/>
      <c r="I542" s="60"/>
    </row>
    <row r="543" customFormat="false" ht="12.75" hidden="false" customHeight="false" outlineLevel="0" collapsed="false">
      <c r="G543" s="259"/>
      <c r="H543" s="273"/>
      <c r="I543" s="60"/>
    </row>
    <row r="544" customFormat="false" ht="12.75" hidden="false" customHeight="false" outlineLevel="0" collapsed="false">
      <c r="G544" s="259"/>
      <c r="H544" s="273"/>
      <c r="I544" s="60"/>
    </row>
    <row r="545" customFormat="false" ht="12.75" hidden="false" customHeight="false" outlineLevel="0" collapsed="false">
      <c r="G545" s="259"/>
      <c r="H545" s="273"/>
      <c r="I545" s="60"/>
    </row>
    <row r="546" customFormat="false" ht="12.75" hidden="false" customHeight="false" outlineLevel="0" collapsed="false">
      <c r="G546" s="259"/>
      <c r="H546" s="273"/>
      <c r="I546" s="60"/>
    </row>
    <row r="547" customFormat="false" ht="12.75" hidden="false" customHeight="false" outlineLevel="0" collapsed="false">
      <c r="G547" s="259"/>
      <c r="H547" s="273"/>
      <c r="I547" s="60"/>
    </row>
    <row r="548" customFormat="false" ht="12.75" hidden="false" customHeight="false" outlineLevel="0" collapsed="false">
      <c r="G548" s="259"/>
      <c r="H548" s="273"/>
      <c r="I548" s="60"/>
    </row>
    <row r="549" customFormat="false" ht="12.75" hidden="false" customHeight="false" outlineLevel="0" collapsed="false">
      <c r="G549" s="259"/>
      <c r="H549" s="273"/>
      <c r="I549" s="60"/>
    </row>
    <row r="550" customFormat="false" ht="12.75" hidden="false" customHeight="false" outlineLevel="0" collapsed="false">
      <c r="G550" s="259"/>
      <c r="H550" s="273"/>
      <c r="I550" s="60"/>
    </row>
    <row r="551" customFormat="false" ht="12.75" hidden="false" customHeight="false" outlineLevel="0" collapsed="false">
      <c r="G551" s="259"/>
      <c r="H551" s="273"/>
      <c r="I551" s="60"/>
    </row>
    <row r="552" customFormat="false" ht="12.75" hidden="false" customHeight="false" outlineLevel="0" collapsed="false">
      <c r="G552" s="259"/>
      <c r="H552" s="273"/>
      <c r="I552" s="60"/>
    </row>
    <row r="553" customFormat="false" ht="12.75" hidden="false" customHeight="false" outlineLevel="0" collapsed="false">
      <c r="G553" s="259"/>
      <c r="H553" s="273"/>
      <c r="I553" s="60"/>
    </row>
    <row r="554" customFormat="false" ht="12.75" hidden="false" customHeight="false" outlineLevel="0" collapsed="false">
      <c r="G554" s="259"/>
      <c r="H554" s="273"/>
      <c r="I554" s="60"/>
    </row>
    <row r="555" customFormat="false" ht="12.75" hidden="false" customHeight="false" outlineLevel="0" collapsed="false">
      <c r="G555" s="259"/>
      <c r="H555" s="273"/>
      <c r="I555" s="60"/>
    </row>
    <row r="556" customFormat="false" ht="12.75" hidden="false" customHeight="false" outlineLevel="0" collapsed="false">
      <c r="G556" s="259"/>
      <c r="H556" s="273"/>
      <c r="I556" s="60"/>
    </row>
    <row r="557" customFormat="false" ht="12.75" hidden="false" customHeight="false" outlineLevel="0" collapsed="false">
      <c r="G557" s="259"/>
      <c r="H557" s="273"/>
      <c r="I557" s="60"/>
    </row>
    <row r="558" customFormat="false" ht="12.75" hidden="false" customHeight="false" outlineLevel="0" collapsed="false">
      <c r="G558" s="259"/>
      <c r="H558" s="273"/>
      <c r="I558" s="60"/>
    </row>
    <row r="559" customFormat="false" ht="12.75" hidden="false" customHeight="false" outlineLevel="0" collapsed="false">
      <c r="G559" s="259"/>
      <c r="H559" s="273"/>
      <c r="I559" s="60"/>
    </row>
    <row r="560" customFormat="false" ht="12.75" hidden="false" customHeight="false" outlineLevel="0" collapsed="false">
      <c r="G560" s="259"/>
      <c r="H560" s="273"/>
      <c r="I560" s="60"/>
    </row>
    <row r="561" customFormat="false" ht="12.75" hidden="false" customHeight="false" outlineLevel="0" collapsed="false">
      <c r="G561" s="259"/>
      <c r="H561" s="273"/>
      <c r="I561" s="60"/>
    </row>
    <row r="562" customFormat="false" ht="12.75" hidden="false" customHeight="false" outlineLevel="0" collapsed="false">
      <c r="G562" s="259"/>
      <c r="H562" s="273"/>
      <c r="I562" s="60"/>
    </row>
    <row r="563" customFormat="false" ht="12.75" hidden="false" customHeight="false" outlineLevel="0" collapsed="false">
      <c r="G563" s="259"/>
      <c r="H563" s="273"/>
      <c r="I563" s="60"/>
    </row>
    <row r="564" customFormat="false" ht="12.75" hidden="false" customHeight="false" outlineLevel="0" collapsed="false">
      <c r="G564" s="259"/>
      <c r="H564" s="273"/>
      <c r="I564" s="60"/>
    </row>
    <row r="565" customFormat="false" ht="12.75" hidden="false" customHeight="false" outlineLevel="0" collapsed="false">
      <c r="G565" s="259"/>
      <c r="H565" s="273"/>
      <c r="I565" s="60"/>
    </row>
    <row r="566" customFormat="false" ht="12.75" hidden="false" customHeight="false" outlineLevel="0" collapsed="false">
      <c r="G566" s="259"/>
      <c r="H566" s="273"/>
      <c r="I566" s="60"/>
    </row>
    <row r="567" customFormat="false" ht="12.75" hidden="false" customHeight="false" outlineLevel="0" collapsed="false">
      <c r="G567" s="259"/>
      <c r="H567" s="273"/>
      <c r="I567" s="60"/>
    </row>
    <row r="568" customFormat="false" ht="12.75" hidden="false" customHeight="false" outlineLevel="0" collapsed="false">
      <c r="G568" s="259"/>
      <c r="H568" s="273"/>
      <c r="I568" s="60"/>
    </row>
    <row r="569" customFormat="false" ht="12.75" hidden="false" customHeight="false" outlineLevel="0" collapsed="false">
      <c r="G569" s="259"/>
      <c r="H569" s="273"/>
      <c r="I569" s="60"/>
    </row>
    <row r="570" customFormat="false" ht="12.75" hidden="false" customHeight="false" outlineLevel="0" collapsed="false">
      <c r="G570" s="259"/>
      <c r="H570" s="273"/>
      <c r="I570" s="60"/>
    </row>
    <row r="571" customFormat="false" ht="12.75" hidden="false" customHeight="false" outlineLevel="0" collapsed="false">
      <c r="G571" s="259"/>
      <c r="H571" s="273"/>
      <c r="I571" s="60"/>
    </row>
    <row r="572" customFormat="false" ht="12.75" hidden="false" customHeight="false" outlineLevel="0" collapsed="false">
      <c r="G572" s="259"/>
      <c r="H572" s="273"/>
      <c r="I572" s="60"/>
    </row>
    <row r="573" customFormat="false" ht="12.75" hidden="false" customHeight="false" outlineLevel="0" collapsed="false">
      <c r="G573" s="259"/>
      <c r="H573" s="273"/>
      <c r="I573" s="60"/>
    </row>
    <row r="574" customFormat="false" ht="12.75" hidden="false" customHeight="false" outlineLevel="0" collapsed="false">
      <c r="G574" s="259"/>
      <c r="H574" s="273"/>
      <c r="I574" s="60"/>
    </row>
    <row r="575" customFormat="false" ht="12.75" hidden="false" customHeight="false" outlineLevel="0" collapsed="false">
      <c r="G575" s="259"/>
      <c r="H575" s="273"/>
      <c r="I575" s="60"/>
    </row>
    <row r="576" customFormat="false" ht="12.75" hidden="false" customHeight="false" outlineLevel="0" collapsed="false">
      <c r="G576" s="259"/>
      <c r="H576" s="273"/>
      <c r="I576" s="60"/>
    </row>
    <row r="577" customFormat="false" ht="12.75" hidden="false" customHeight="false" outlineLevel="0" collapsed="false">
      <c r="G577" s="259"/>
      <c r="H577" s="273"/>
      <c r="I577" s="60"/>
    </row>
    <row r="578" customFormat="false" ht="12.75" hidden="false" customHeight="false" outlineLevel="0" collapsed="false">
      <c r="G578" s="259"/>
      <c r="H578" s="273"/>
      <c r="I578" s="60"/>
    </row>
    <row r="579" customFormat="false" ht="12.75" hidden="false" customHeight="false" outlineLevel="0" collapsed="false">
      <c r="G579" s="259"/>
      <c r="H579" s="273"/>
      <c r="I579" s="60"/>
    </row>
    <row r="580" customFormat="false" ht="12.75" hidden="false" customHeight="false" outlineLevel="0" collapsed="false">
      <c r="G580" s="259"/>
      <c r="H580" s="273"/>
      <c r="I580" s="60"/>
    </row>
    <row r="581" customFormat="false" ht="12.75" hidden="false" customHeight="false" outlineLevel="0" collapsed="false">
      <c r="G581" s="259"/>
      <c r="H581" s="273"/>
      <c r="I581" s="60"/>
    </row>
    <row r="582" customFormat="false" ht="12.75" hidden="false" customHeight="false" outlineLevel="0" collapsed="false">
      <c r="G582" s="259"/>
      <c r="H582" s="273"/>
      <c r="I582" s="60"/>
    </row>
    <row r="583" customFormat="false" ht="12.75" hidden="false" customHeight="false" outlineLevel="0" collapsed="false">
      <c r="G583" s="259"/>
      <c r="H583" s="273"/>
      <c r="I583" s="60"/>
    </row>
    <row r="584" customFormat="false" ht="12.75" hidden="false" customHeight="false" outlineLevel="0" collapsed="false">
      <c r="G584" s="259"/>
      <c r="H584" s="273"/>
      <c r="I584" s="60"/>
    </row>
    <row r="585" customFormat="false" ht="12.75" hidden="false" customHeight="false" outlineLevel="0" collapsed="false">
      <c r="G585" s="259"/>
      <c r="H585" s="273"/>
      <c r="I585" s="60"/>
    </row>
    <row r="586" customFormat="false" ht="12.75" hidden="false" customHeight="false" outlineLevel="0" collapsed="false">
      <c r="G586" s="259"/>
      <c r="H586" s="273"/>
      <c r="I586" s="60"/>
    </row>
    <row r="587" customFormat="false" ht="12.75" hidden="false" customHeight="false" outlineLevel="0" collapsed="false">
      <c r="G587" s="259"/>
      <c r="H587" s="273"/>
      <c r="I587" s="60"/>
    </row>
    <row r="588" customFormat="false" ht="12.75" hidden="false" customHeight="false" outlineLevel="0" collapsed="false">
      <c r="G588" s="259"/>
      <c r="H588" s="273"/>
      <c r="I588" s="60"/>
    </row>
    <row r="589" customFormat="false" ht="12.75" hidden="false" customHeight="false" outlineLevel="0" collapsed="false">
      <c r="G589" s="259"/>
      <c r="H589" s="273"/>
      <c r="I589" s="60"/>
    </row>
    <row r="590" customFormat="false" ht="12.75" hidden="false" customHeight="false" outlineLevel="0" collapsed="false">
      <c r="G590" s="259"/>
      <c r="H590" s="273"/>
      <c r="I590" s="60"/>
    </row>
    <row r="591" customFormat="false" ht="12.75" hidden="false" customHeight="false" outlineLevel="0" collapsed="false">
      <c r="G591" s="259"/>
      <c r="H591" s="273"/>
      <c r="I591" s="60"/>
    </row>
    <row r="592" customFormat="false" ht="12.75" hidden="false" customHeight="false" outlineLevel="0" collapsed="false">
      <c r="G592" s="259"/>
      <c r="H592" s="273"/>
      <c r="I592" s="60"/>
    </row>
    <row r="593" customFormat="false" ht="12.75" hidden="false" customHeight="false" outlineLevel="0" collapsed="false">
      <c r="G593" s="259"/>
      <c r="H593" s="273"/>
      <c r="I593" s="60"/>
    </row>
    <row r="594" customFormat="false" ht="12.75" hidden="false" customHeight="false" outlineLevel="0" collapsed="false">
      <c r="G594" s="259"/>
      <c r="H594" s="273"/>
      <c r="I594" s="60"/>
    </row>
    <row r="595" customFormat="false" ht="12.75" hidden="false" customHeight="false" outlineLevel="0" collapsed="false">
      <c r="G595" s="259"/>
      <c r="H595" s="273"/>
      <c r="I595" s="60"/>
    </row>
    <row r="596" customFormat="false" ht="12.75" hidden="false" customHeight="false" outlineLevel="0" collapsed="false">
      <c r="G596" s="259"/>
      <c r="H596" s="273"/>
      <c r="I596" s="60"/>
    </row>
    <row r="597" customFormat="false" ht="12.75" hidden="false" customHeight="false" outlineLevel="0" collapsed="false">
      <c r="G597" s="259"/>
      <c r="H597" s="273"/>
      <c r="I597" s="60"/>
    </row>
    <row r="598" customFormat="false" ht="12.75" hidden="false" customHeight="false" outlineLevel="0" collapsed="false">
      <c r="G598" s="259"/>
      <c r="H598" s="273"/>
      <c r="I598" s="60"/>
    </row>
    <row r="599" customFormat="false" ht="12.75" hidden="false" customHeight="false" outlineLevel="0" collapsed="false">
      <c r="G599" s="259"/>
      <c r="H599" s="273"/>
      <c r="I599" s="60"/>
    </row>
    <row r="600" customFormat="false" ht="12.75" hidden="false" customHeight="false" outlineLevel="0" collapsed="false">
      <c r="G600" s="259"/>
      <c r="H600" s="273"/>
      <c r="I600" s="60"/>
    </row>
    <row r="601" customFormat="false" ht="12.75" hidden="false" customHeight="false" outlineLevel="0" collapsed="false">
      <c r="G601" s="259"/>
      <c r="H601" s="273"/>
      <c r="I601" s="60"/>
    </row>
    <row r="602" customFormat="false" ht="12.75" hidden="false" customHeight="false" outlineLevel="0" collapsed="false">
      <c r="G602" s="259"/>
      <c r="H602" s="273"/>
      <c r="I602" s="60"/>
    </row>
    <row r="603" customFormat="false" ht="12.75" hidden="false" customHeight="false" outlineLevel="0" collapsed="false">
      <c r="G603" s="259"/>
      <c r="H603" s="273"/>
      <c r="I603" s="60"/>
    </row>
    <row r="604" customFormat="false" ht="12.75" hidden="false" customHeight="false" outlineLevel="0" collapsed="false">
      <c r="G604" s="259"/>
      <c r="H604" s="273"/>
      <c r="I604" s="60"/>
    </row>
    <row r="605" customFormat="false" ht="12.75" hidden="false" customHeight="false" outlineLevel="0" collapsed="false">
      <c r="G605" s="259"/>
      <c r="H605" s="273"/>
      <c r="I605" s="60"/>
    </row>
    <row r="606" customFormat="false" ht="12.75" hidden="false" customHeight="false" outlineLevel="0" collapsed="false">
      <c r="G606" s="259"/>
      <c r="H606" s="273"/>
      <c r="I606" s="60"/>
    </row>
    <row r="607" customFormat="false" ht="12.75" hidden="false" customHeight="false" outlineLevel="0" collapsed="false">
      <c r="G607" s="259"/>
      <c r="H607" s="273"/>
      <c r="I607" s="60"/>
    </row>
    <row r="608" customFormat="false" ht="12.75" hidden="false" customHeight="false" outlineLevel="0" collapsed="false">
      <c r="G608" s="259"/>
      <c r="H608" s="273"/>
      <c r="I608" s="60"/>
    </row>
    <row r="609" customFormat="false" ht="12.75" hidden="false" customHeight="false" outlineLevel="0" collapsed="false">
      <c r="G609" s="259"/>
      <c r="H609" s="273"/>
      <c r="I609" s="60"/>
    </row>
    <row r="610" customFormat="false" ht="12.75" hidden="false" customHeight="false" outlineLevel="0" collapsed="false">
      <c r="G610" s="259"/>
      <c r="H610" s="273"/>
      <c r="I610" s="60"/>
    </row>
    <row r="611" customFormat="false" ht="12.75" hidden="false" customHeight="false" outlineLevel="0" collapsed="false">
      <c r="G611" s="259"/>
      <c r="H611" s="273"/>
      <c r="I611" s="60"/>
    </row>
    <row r="612" customFormat="false" ht="12.75" hidden="false" customHeight="false" outlineLevel="0" collapsed="false">
      <c r="G612" s="259"/>
      <c r="H612" s="273"/>
      <c r="I612" s="60"/>
    </row>
    <row r="613" customFormat="false" ht="12.75" hidden="false" customHeight="false" outlineLevel="0" collapsed="false">
      <c r="G613" s="259"/>
      <c r="H613" s="273"/>
      <c r="I613" s="60"/>
    </row>
    <row r="614" customFormat="false" ht="12.75" hidden="false" customHeight="false" outlineLevel="0" collapsed="false">
      <c r="G614" s="259"/>
      <c r="H614" s="273"/>
      <c r="I614" s="60"/>
    </row>
    <row r="615" customFormat="false" ht="12.75" hidden="false" customHeight="false" outlineLevel="0" collapsed="false">
      <c r="G615" s="259"/>
      <c r="H615" s="273"/>
      <c r="I615" s="60"/>
    </row>
    <row r="616" customFormat="false" ht="12.75" hidden="false" customHeight="false" outlineLevel="0" collapsed="false">
      <c r="G616" s="259"/>
      <c r="H616" s="273"/>
      <c r="I616" s="60"/>
    </row>
    <row r="617" customFormat="false" ht="12.75" hidden="false" customHeight="false" outlineLevel="0" collapsed="false">
      <c r="G617" s="259"/>
      <c r="H617" s="273"/>
      <c r="I617" s="60"/>
    </row>
    <row r="618" customFormat="false" ht="12.75" hidden="false" customHeight="false" outlineLevel="0" collapsed="false">
      <c r="G618" s="259"/>
      <c r="H618" s="273"/>
      <c r="I618" s="60"/>
    </row>
    <row r="619" customFormat="false" ht="12.75" hidden="false" customHeight="false" outlineLevel="0" collapsed="false">
      <c r="G619" s="259"/>
      <c r="H619" s="273"/>
      <c r="I619" s="60"/>
    </row>
    <row r="620" customFormat="false" ht="12.75" hidden="false" customHeight="false" outlineLevel="0" collapsed="false">
      <c r="G620" s="259"/>
      <c r="H620" s="273"/>
      <c r="I620" s="60"/>
    </row>
    <row r="621" customFormat="false" ht="12.75" hidden="false" customHeight="false" outlineLevel="0" collapsed="false">
      <c r="G621" s="259"/>
      <c r="H621" s="273"/>
      <c r="I621" s="60"/>
    </row>
    <row r="622" customFormat="false" ht="12.75" hidden="false" customHeight="false" outlineLevel="0" collapsed="false">
      <c r="G622" s="259"/>
      <c r="H622" s="273"/>
      <c r="I622" s="60"/>
    </row>
    <row r="623" customFormat="false" ht="12.75" hidden="false" customHeight="false" outlineLevel="0" collapsed="false">
      <c r="G623" s="259"/>
      <c r="H623" s="273"/>
      <c r="I623" s="60"/>
    </row>
    <row r="624" customFormat="false" ht="12.75" hidden="false" customHeight="false" outlineLevel="0" collapsed="false">
      <c r="G624" s="259"/>
      <c r="H624" s="273"/>
      <c r="I624" s="60"/>
    </row>
    <row r="625" customFormat="false" ht="12.75" hidden="false" customHeight="false" outlineLevel="0" collapsed="false">
      <c r="G625" s="259"/>
      <c r="H625" s="273"/>
      <c r="I625" s="60"/>
    </row>
    <row r="626" customFormat="false" ht="12.75" hidden="false" customHeight="false" outlineLevel="0" collapsed="false">
      <c r="G626" s="259"/>
      <c r="H626" s="273"/>
      <c r="I626" s="60"/>
    </row>
    <row r="627" customFormat="false" ht="12.75" hidden="false" customHeight="false" outlineLevel="0" collapsed="false">
      <c r="G627" s="259"/>
      <c r="H627" s="273"/>
      <c r="I627" s="60"/>
    </row>
    <row r="628" customFormat="false" ht="12.75" hidden="false" customHeight="false" outlineLevel="0" collapsed="false">
      <c r="G628" s="259"/>
      <c r="H628" s="273"/>
      <c r="I628" s="60"/>
    </row>
    <row r="629" customFormat="false" ht="12.75" hidden="false" customHeight="false" outlineLevel="0" collapsed="false">
      <c r="G629" s="259"/>
      <c r="H629" s="273"/>
      <c r="I629" s="60"/>
    </row>
    <row r="630" customFormat="false" ht="12.75" hidden="false" customHeight="false" outlineLevel="0" collapsed="false">
      <c r="G630" s="259"/>
      <c r="H630" s="273"/>
      <c r="I630" s="60"/>
    </row>
    <row r="631" customFormat="false" ht="12.75" hidden="false" customHeight="false" outlineLevel="0" collapsed="false">
      <c r="G631" s="259"/>
      <c r="H631" s="273"/>
      <c r="I631" s="60"/>
    </row>
    <row r="632" customFormat="false" ht="12.75" hidden="false" customHeight="false" outlineLevel="0" collapsed="false">
      <c r="G632" s="259"/>
      <c r="H632" s="273"/>
      <c r="I632" s="60"/>
    </row>
    <row r="633" customFormat="false" ht="12.75" hidden="false" customHeight="false" outlineLevel="0" collapsed="false">
      <c r="G633" s="259"/>
      <c r="H633" s="273"/>
      <c r="I633" s="60"/>
    </row>
    <row r="634" customFormat="false" ht="12.75" hidden="false" customHeight="false" outlineLevel="0" collapsed="false">
      <c r="G634" s="259"/>
      <c r="H634" s="273"/>
      <c r="I634" s="60"/>
    </row>
    <row r="635" customFormat="false" ht="12.75" hidden="false" customHeight="false" outlineLevel="0" collapsed="false">
      <c r="G635" s="259"/>
      <c r="H635" s="273"/>
      <c r="I635" s="60"/>
    </row>
    <row r="636" customFormat="false" ht="12.75" hidden="false" customHeight="false" outlineLevel="0" collapsed="false">
      <c r="A636" s="36"/>
      <c r="B636" s="97"/>
      <c r="C636" s="218"/>
      <c r="D636" s="97"/>
      <c r="E636" s="97"/>
      <c r="F636" s="97"/>
      <c r="G636" s="259"/>
      <c r="H636" s="273"/>
      <c r="I636" s="60"/>
    </row>
    <row r="637" customFormat="false" ht="12.75" hidden="false" customHeight="false" outlineLevel="0" collapsed="false">
      <c r="A637" s="36"/>
      <c r="B637" s="259"/>
      <c r="C637" s="260"/>
      <c r="D637" s="60"/>
      <c r="E637" s="259"/>
      <c r="F637" s="259"/>
      <c r="G637" s="259"/>
      <c r="H637" s="273"/>
      <c r="I637" s="60"/>
    </row>
    <row r="638" customFormat="false" ht="12.75" hidden="false" customHeight="false" outlineLevel="0" collapsed="false">
      <c r="A638" s="274"/>
      <c r="B638" s="60"/>
      <c r="C638" s="184"/>
      <c r="D638" s="60"/>
      <c r="E638" s="60"/>
      <c r="F638" s="271"/>
      <c r="G638" s="271"/>
      <c r="H638" s="60"/>
      <c r="I638" s="60"/>
    </row>
    <row r="639" customFormat="false" ht="12.75" hidden="false" customHeight="false" outlineLevel="0" collapsed="false">
      <c r="F639" s="276"/>
      <c r="G639" s="276"/>
      <c r="H639" s="169"/>
      <c r="I639" s="169"/>
      <c r="J639" s="38"/>
    </row>
    <row r="640" customFormat="false" ht="12.75" hidden="false" customHeight="false" outlineLevel="0" collapsed="false">
      <c r="F640" s="276"/>
      <c r="G640" s="276"/>
      <c r="H640" s="169"/>
      <c r="I640" s="169"/>
      <c r="J640" s="38"/>
    </row>
    <row r="641" customFormat="false" ht="12.75" hidden="false" customHeight="false" outlineLevel="0" collapsed="false">
      <c r="F641" s="276"/>
      <c r="G641" s="276"/>
      <c r="H641" s="169"/>
      <c r="I641" s="169"/>
      <c r="J641" s="38"/>
    </row>
    <row r="642" customFormat="false" ht="12.75" hidden="false" customHeight="false" outlineLevel="0" collapsed="false">
      <c r="F642" s="276"/>
      <c r="G642" s="276"/>
      <c r="H642" s="169"/>
      <c r="I642" s="169"/>
      <c r="J642" s="38"/>
    </row>
    <row r="643" customFormat="false" ht="12.75" hidden="false" customHeight="false" outlineLevel="0" collapsed="false">
      <c r="F643" s="276"/>
      <c r="G643" s="276"/>
      <c r="H643" s="169"/>
      <c r="I643" s="169"/>
      <c r="J643" s="38"/>
    </row>
    <row r="644" customFormat="false" ht="12.75" hidden="false" customHeight="false" outlineLevel="0" collapsed="false">
      <c r="F644" s="276"/>
      <c r="G644" s="276"/>
      <c r="H644" s="169"/>
      <c r="I644" s="169"/>
      <c r="J644" s="38"/>
    </row>
    <row r="645" customFormat="false" ht="12.75" hidden="false" customHeight="false" outlineLevel="0" collapsed="false">
      <c r="F645" s="276"/>
      <c r="G645" s="276"/>
      <c r="H645" s="169"/>
      <c r="I645" s="169"/>
      <c r="J645" s="38"/>
    </row>
    <row r="646" customFormat="false" ht="12.75" hidden="false" customHeight="false" outlineLevel="0" collapsed="false">
      <c r="F646" s="276"/>
      <c r="G646" s="276"/>
      <c r="H646" s="169"/>
      <c r="I646" s="169"/>
      <c r="J646" s="38"/>
    </row>
    <row r="647" customFormat="false" ht="12.75" hidden="false" customHeight="false" outlineLevel="0" collapsed="false">
      <c r="F647" s="276"/>
      <c r="G647" s="276"/>
      <c r="H647" s="169"/>
      <c r="I647" s="169"/>
      <c r="J647" s="38"/>
    </row>
    <row r="648" customFormat="false" ht="12.75" hidden="false" customHeight="false" outlineLevel="0" collapsed="false">
      <c r="F648" s="276"/>
      <c r="G648" s="276"/>
      <c r="H648" s="169"/>
      <c r="I648" s="169"/>
      <c r="J648" s="38"/>
    </row>
    <row r="649" customFormat="false" ht="12.75" hidden="false" customHeight="false" outlineLevel="0" collapsed="false">
      <c r="F649" s="276"/>
      <c r="G649" s="276"/>
      <c r="H649" s="169"/>
      <c r="I649" s="169"/>
      <c r="J649" s="38"/>
    </row>
    <row r="650" customFormat="false" ht="12.75" hidden="false" customHeight="false" outlineLevel="0" collapsed="false">
      <c r="F650" s="276"/>
      <c r="G650" s="276"/>
      <c r="H650" s="169"/>
      <c r="I650" s="169"/>
      <c r="J650" s="38"/>
    </row>
    <row r="651" customFormat="false" ht="12.75" hidden="false" customHeight="false" outlineLevel="0" collapsed="false">
      <c r="F651" s="276"/>
      <c r="G651" s="276"/>
      <c r="H651" s="169"/>
      <c r="I651" s="169"/>
      <c r="J651" s="38"/>
    </row>
    <row r="652" customFormat="false" ht="12.75" hidden="false" customHeight="false" outlineLevel="0" collapsed="false">
      <c r="F652" s="276"/>
      <c r="G652" s="276"/>
      <c r="H652" s="169"/>
      <c r="I652" s="169"/>
      <c r="J652" s="38"/>
    </row>
    <row r="653" customFormat="false" ht="12.75" hidden="false" customHeight="false" outlineLevel="0" collapsed="false">
      <c r="F653" s="276"/>
      <c r="G653" s="276"/>
      <c r="H653" s="169"/>
      <c r="I653" s="169"/>
      <c r="J653" s="38"/>
    </row>
    <row r="654" customFormat="false" ht="12.75" hidden="false" customHeight="false" outlineLevel="0" collapsed="false">
      <c r="F654" s="276"/>
      <c r="G654" s="276"/>
      <c r="H654" s="169"/>
      <c r="I654" s="169"/>
      <c r="J654" s="38"/>
    </row>
    <row r="655" customFormat="false" ht="12.75" hidden="false" customHeight="false" outlineLevel="0" collapsed="false">
      <c r="F655" s="276"/>
      <c r="G655" s="276"/>
      <c r="H655" s="169"/>
      <c r="I655" s="169"/>
      <c r="J655" s="38"/>
    </row>
    <row r="656" customFormat="false" ht="12.75" hidden="false" customHeight="false" outlineLevel="0" collapsed="false">
      <c r="F656" s="276"/>
      <c r="G656" s="276"/>
      <c r="H656" s="169"/>
      <c r="I656" s="169"/>
      <c r="J656" s="38"/>
    </row>
    <row r="657" customFormat="false" ht="12.75" hidden="false" customHeight="false" outlineLevel="0" collapsed="false">
      <c r="F657" s="276"/>
      <c r="G657" s="276"/>
      <c r="H657" s="169"/>
      <c r="I657" s="169"/>
      <c r="J657" s="38"/>
    </row>
    <row r="658" customFormat="false" ht="12.75" hidden="false" customHeight="false" outlineLevel="0" collapsed="false">
      <c r="F658" s="276"/>
      <c r="G658" s="276"/>
      <c r="H658" s="169"/>
      <c r="I658" s="169"/>
      <c r="J658" s="38"/>
    </row>
    <row r="659" customFormat="false" ht="12.75" hidden="false" customHeight="false" outlineLevel="0" collapsed="false">
      <c r="F659" s="276"/>
      <c r="G659" s="276"/>
      <c r="H659" s="169"/>
      <c r="I659" s="169"/>
      <c r="J659" s="38"/>
    </row>
    <row r="660" customFormat="false" ht="12.75" hidden="false" customHeight="false" outlineLevel="0" collapsed="false">
      <c r="F660" s="276"/>
      <c r="G660" s="276"/>
      <c r="H660" s="169"/>
      <c r="I660" s="169"/>
      <c r="J660" s="38"/>
    </row>
    <row r="661" customFormat="false" ht="12.75" hidden="false" customHeight="false" outlineLevel="0" collapsed="false">
      <c r="F661" s="276"/>
      <c r="G661" s="276"/>
      <c r="H661" s="169"/>
      <c r="I661" s="169"/>
      <c r="J661" s="38"/>
    </row>
    <row r="662" customFormat="false" ht="12.75" hidden="false" customHeight="false" outlineLevel="0" collapsed="false">
      <c r="F662" s="276"/>
      <c r="G662" s="276"/>
      <c r="H662" s="169"/>
      <c r="I662" s="169"/>
      <c r="J662" s="38"/>
    </row>
    <row r="663" customFormat="false" ht="12.75" hidden="false" customHeight="false" outlineLevel="0" collapsed="false">
      <c r="F663" s="276"/>
      <c r="G663" s="276"/>
      <c r="H663" s="169"/>
      <c r="I663" s="169"/>
      <c r="J663" s="38"/>
    </row>
    <row r="664" customFormat="false" ht="12.75" hidden="false" customHeight="false" outlineLevel="0" collapsed="false">
      <c r="F664" s="276"/>
      <c r="G664" s="276"/>
      <c r="H664" s="169"/>
      <c r="I664" s="169"/>
      <c r="J664" s="38"/>
    </row>
    <row r="665" customFormat="false" ht="12.75" hidden="false" customHeight="false" outlineLevel="0" collapsed="false">
      <c r="F665" s="276"/>
      <c r="G665" s="276"/>
      <c r="H665" s="169"/>
      <c r="I665" s="169"/>
      <c r="J665" s="38"/>
    </row>
  </sheetData>
  <mergeCells count="7">
    <mergeCell ref="P1:Q1"/>
    <mergeCell ref="A2:Q2"/>
    <mergeCell ref="C4:J4"/>
    <mergeCell ref="C6:J6"/>
    <mergeCell ref="F50:G50"/>
    <mergeCell ref="F93:G93"/>
    <mergeCell ref="B401:E401"/>
  </mergeCells>
  <printOptions headings="false" gridLines="false" gridLinesSet="true" horizontalCentered="false" verticalCentered="false"/>
  <pageMargins left="0.196527777777778" right="0.196527777777778"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L&amp;8(c) - ESS BIZTOOLS Pty Ltd - ACN: 078 451 439&amp;C&amp;8 23rd August 2021&amp;R&amp;8Page &amp;P</oddFooter>
  </headerFooter>
  <rowBreaks count="7" manualBreakCount="7">
    <brk id="50" man="true" max="16383" min="0"/>
    <brk id="93" man="true" max="16383" min="0"/>
    <brk id="152" man="true" max="16383" min="0"/>
    <brk id="271" man="true" max="16383" min="0"/>
    <brk id="404" man="true" max="16383" min="0"/>
    <brk id="521" man="true" max="16383" min="0"/>
    <brk id="6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1" activeCellId="0" sqref="E11"/>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37.99"/>
    <col collapsed="false" customWidth="true" hidden="false" outlineLevel="0" max="4" min="4" style="0" width="6.7"/>
    <col collapsed="false" customWidth="true" hidden="false" outlineLevel="0" max="5" min="5" style="0" width="14.28"/>
  </cols>
  <sheetData>
    <row r="1" customFormat="false" ht="12.75" hidden="false" customHeight="false" outlineLevel="0" collapsed="false">
      <c r="E1" s="19" t="s">
        <v>4</v>
      </c>
    </row>
    <row r="3" customFormat="false" ht="12.75" hidden="false" customHeight="false" outlineLevel="0" collapsed="false">
      <c r="A3" s="19" t="s">
        <v>399</v>
      </c>
      <c r="B3" s="277" t="n">
        <f aca="false">Introduction!B21</f>
        <v>0</v>
      </c>
      <c r="C3" s="277"/>
      <c r="D3" s="277"/>
      <c r="E3" s="277"/>
    </row>
    <row r="4" customFormat="false" ht="12.75" hidden="false" customHeight="false" outlineLevel="0" collapsed="false">
      <c r="A4" s="19"/>
    </row>
    <row r="5" customFormat="false" ht="12.75" hidden="false" customHeight="false" outlineLevel="0" collapsed="false">
      <c r="A5" s="19" t="s">
        <v>3</v>
      </c>
      <c r="B5" s="278" t="n">
        <f aca="false">Introduction!B34</f>
        <v>45573</v>
      </c>
      <c r="C5" s="278"/>
      <c r="D5" s="278"/>
      <c r="E5" s="278"/>
    </row>
    <row r="8" customFormat="false" ht="12.75" hidden="false" customHeight="false" outlineLevel="0" collapsed="false">
      <c r="A8" s="279" t="s">
        <v>400</v>
      </c>
      <c r="B8" s="279"/>
      <c r="C8" s="260"/>
      <c r="D8" s="280"/>
      <c r="E8" s="259"/>
    </row>
    <row r="9" customFormat="false" ht="12.75" hidden="false" customHeight="false" outlineLevel="0" collapsed="false">
      <c r="A9" s="256"/>
      <c r="B9" s="281"/>
      <c r="C9" s="260"/>
      <c r="D9" s="280"/>
      <c r="E9" s="259"/>
    </row>
    <row r="10" customFormat="false" ht="12.75" hidden="false" customHeight="false" outlineLevel="0" collapsed="false">
      <c r="A10" s="282"/>
      <c r="B10" s="282"/>
      <c r="C10" s="282"/>
      <c r="D10" s="282"/>
      <c r="E10" s="283"/>
    </row>
    <row r="11" customFormat="false" ht="12.75" hidden="false" customHeight="false" outlineLevel="0" collapsed="false">
      <c r="A11" s="282"/>
      <c r="B11" s="282"/>
      <c r="C11" s="282"/>
      <c r="D11" s="282"/>
      <c r="E11" s="283"/>
    </row>
    <row r="12" customFormat="false" ht="12.75" hidden="false" customHeight="false" outlineLevel="0" collapsed="false">
      <c r="A12" s="284"/>
      <c r="B12" s="284"/>
      <c r="C12" s="284"/>
      <c r="D12" s="284"/>
      <c r="E12" s="283"/>
    </row>
    <row r="13" customFormat="false" ht="12.75" hidden="false" customHeight="false" outlineLevel="0" collapsed="false">
      <c r="A13" s="284"/>
      <c r="B13" s="284"/>
      <c r="C13" s="284"/>
      <c r="D13" s="284"/>
      <c r="E13" s="283"/>
    </row>
    <row r="14" customFormat="false" ht="12.75" hidden="false" customHeight="false" outlineLevel="0" collapsed="false">
      <c r="A14" s="284"/>
      <c r="B14" s="284"/>
      <c r="C14" s="284"/>
      <c r="D14" s="284"/>
      <c r="E14" s="283"/>
    </row>
    <row r="15" customFormat="false" ht="12.75" hidden="false" customHeight="false" outlineLevel="0" collapsed="false">
      <c r="A15" s="284"/>
      <c r="B15" s="284"/>
      <c r="C15" s="284"/>
      <c r="D15" s="284"/>
      <c r="E15" s="283"/>
    </row>
    <row r="16" customFormat="false" ht="12.75" hidden="false" customHeight="false" outlineLevel="0" collapsed="false">
      <c r="A16" s="284"/>
      <c r="B16" s="284"/>
      <c r="C16" s="284"/>
      <c r="D16" s="284"/>
      <c r="E16" s="283"/>
    </row>
    <row r="17" customFormat="false" ht="12.75" hidden="false" customHeight="false" outlineLevel="0" collapsed="false">
      <c r="A17" s="284"/>
      <c r="B17" s="284"/>
      <c r="C17" s="284"/>
      <c r="D17" s="284"/>
      <c r="E17" s="283"/>
    </row>
    <row r="18" customFormat="false" ht="12.75" hidden="false" customHeight="false" outlineLevel="0" collapsed="false">
      <c r="A18" s="284"/>
      <c r="B18" s="284"/>
      <c r="C18" s="284"/>
      <c r="D18" s="284"/>
      <c r="E18" s="283"/>
    </row>
    <row r="19" customFormat="false" ht="12.75" hidden="false" customHeight="false" outlineLevel="0" collapsed="false">
      <c r="A19" s="284"/>
      <c r="B19" s="284"/>
      <c r="C19" s="284"/>
      <c r="D19" s="284"/>
      <c r="E19" s="283"/>
    </row>
    <row r="20" customFormat="false" ht="12.75" hidden="false" customHeight="false" outlineLevel="0" collapsed="false">
      <c r="A20" s="284"/>
      <c r="B20" s="284"/>
      <c r="C20" s="284"/>
      <c r="D20" s="284"/>
      <c r="E20" s="283"/>
    </row>
    <row r="21" customFormat="false" ht="12.75" hidden="false" customHeight="false" outlineLevel="0" collapsed="false">
      <c r="A21" s="284"/>
      <c r="B21" s="284"/>
      <c r="C21" s="284"/>
      <c r="D21" s="284"/>
      <c r="E21" s="283"/>
    </row>
    <row r="22" customFormat="false" ht="12.75" hidden="false" customHeight="false" outlineLevel="0" collapsed="false">
      <c r="A22" s="284"/>
      <c r="B22" s="284"/>
      <c r="C22" s="284"/>
      <c r="D22" s="284"/>
      <c r="E22" s="283"/>
    </row>
    <row r="23" customFormat="false" ht="12.75" hidden="false" customHeight="false" outlineLevel="0" collapsed="false">
      <c r="A23" s="284"/>
      <c r="B23" s="284"/>
      <c r="C23" s="284"/>
      <c r="D23" s="284"/>
      <c r="E23" s="283"/>
    </row>
    <row r="24" customFormat="false" ht="12.75" hidden="false" customHeight="false" outlineLevel="0" collapsed="false">
      <c r="A24" s="284"/>
      <c r="B24" s="284"/>
      <c r="C24" s="284"/>
      <c r="D24" s="284"/>
      <c r="E24" s="283"/>
    </row>
    <row r="25" customFormat="false" ht="12.75" hidden="false" customHeight="false" outlineLevel="0" collapsed="false">
      <c r="A25" s="284"/>
      <c r="B25" s="284"/>
      <c r="C25" s="284"/>
      <c r="D25" s="284"/>
      <c r="E25" s="283"/>
    </row>
    <row r="26" customFormat="false" ht="12.75" hidden="false" customHeight="false" outlineLevel="0" collapsed="false">
      <c r="A26" s="284"/>
      <c r="B26" s="284"/>
      <c r="C26" s="284"/>
      <c r="D26" s="284"/>
      <c r="E26" s="283"/>
    </row>
    <row r="27" customFormat="false" ht="12.75" hidden="false" customHeight="false" outlineLevel="0" collapsed="false">
      <c r="A27" s="284"/>
      <c r="B27" s="284"/>
      <c r="C27" s="284"/>
      <c r="D27" s="284"/>
      <c r="E27" s="283"/>
    </row>
    <row r="28" customFormat="false" ht="12.75" hidden="false" customHeight="false" outlineLevel="0" collapsed="false">
      <c r="A28" s="284"/>
      <c r="B28" s="284"/>
      <c r="C28" s="284"/>
      <c r="D28" s="284"/>
      <c r="E28" s="283"/>
    </row>
    <row r="29" customFormat="false" ht="12.75" hidden="false" customHeight="false" outlineLevel="0" collapsed="false">
      <c r="A29" s="284"/>
      <c r="B29" s="284"/>
      <c r="C29" s="284"/>
      <c r="D29" s="284"/>
      <c r="E29" s="283"/>
    </row>
    <row r="30" customFormat="false" ht="12.75" hidden="false" customHeight="false" outlineLevel="0" collapsed="false">
      <c r="A30" s="284"/>
      <c r="B30" s="284"/>
      <c r="C30" s="284"/>
      <c r="D30" s="284"/>
      <c r="E30" s="283"/>
    </row>
    <row r="31" customFormat="false" ht="12.75" hidden="false" customHeight="false" outlineLevel="0" collapsed="false">
      <c r="A31" s="284"/>
      <c r="B31" s="284"/>
      <c r="C31" s="284"/>
      <c r="D31" s="284"/>
      <c r="E31" s="283"/>
    </row>
    <row r="32" customFormat="false" ht="12.75" hidden="false" customHeight="false" outlineLevel="0" collapsed="false">
      <c r="A32" s="284"/>
      <c r="B32" s="284"/>
      <c r="C32" s="284"/>
      <c r="D32" s="284"/>
      <c r="E32" s="283"/>
    </row>
    <row r="33" customFormat="false" ht="12.75" hidden="false" customHeight="false" outlineLevel="0" collapsed="false">
      <c r="A33" s="284"/>
      <c r="B33" s="284"/>
      <c r="C33" s="284"/>
      <c r="D33" s="284"/>
      <c r="E33" s="283"/>
    </row>
    <row r="34" customFormat="false" ht="12.75" hidden="false" customHeight="false" outlineLevel="0" collapsed="false">
      <c r="A34" s="284"/>
      <c r="B34" s="284"/>
      <c r="C34" s="284"/>
      <c r="D34" s="284"/>
      <c r="E34" s="283"/>
    </row>
    <row r="35" customFormat="false" ht="12.75" hidden="false" customHeight="false" outlineLevel="0" collapsed="false">
      <c r="A35" s="284"/>
      <c r="B35" s="284"/>
      <c r="C35" s="284"/>
      <c r="D35" s="284"/>
      <c r="E35" s="283"/>
    </row>
    <row r="36" customFormat="false" ht="12.75" hidden="false" customHeight="false" outlineLevel="0" collapsed="false">
      <c r="A36" s="284"/>
      <c r="B36" s="284"/>
      <c r="C36" s="284"/>
      <c r="D36" s="284"/>
      <c r="E36" s="283"/>
    </row>
    <row r="37" customFormat="false" ht="12.75" hidden="false" customHeight="false" outlineLevel="0" collapsed="false">
      <c r="A37" s="284"/>
      <c r="B37" s="284"/>
      <c r="C37" s="284"/>
      <c r="D37" s="284"/>
      <c r="E37" s="283"/>
    </row>
    <row r="38" customFormat="false" ht="12.75" hidden="false" customHeight="false" outlineLevel="0" collapsed="false">
      <c r="A38" s="284"/>
      <c r="B38" s="284"/>
      <c r="C38" s="284"/>
      <c r="D38" s="284"/>
      <c r="E38" s="283"/>
    </row>
    <row r="39" customFormat="false" ht="12.75" hidden="false" customHeight="false" outlineLevel="0" collapsed="false">
      <c r="A39" s="284"/>
      <c r="B39" s="284"/>
      <c r="C39" s="284"/>
      <c r="D39" s="284"/>
      <c r="E39" s="283"/>
    </row>
    <row r="40" customFormat="false" ht="12.75" hidden="false" customHeight="false" outlineLevel="0" collapsed="false">
      <c r="A40" s="284"/>
      <c r="B40" s="284"/>
      <c r="C40" s="284"/>
      <c r="D40" s="284"/>
      <c r="E40" s="283"/>
    </row>
    <row r="41" customFormat="false" ht="12.75" hidden="false" customHeight="false" outlineLevel="0" collapsed="false">
      <c r="A41" s="284"/>
      <c r="B41" s="284"/>
      <c r="C41" s="284"/>
      <c r="D41" s="284"/>
      <c r="E41" s="283"/>
    </row>
    <row r="42" customFormat="false" ht="12.75" hidden="false" customHeight="false" outlineLevel="0" collapsed="false">
      <c r="A42" s="284"/>
      <c r="B42" s="284"/>
      <c r="C42" s="284"/>
      <c r="D42" s="284"/>
      <c r="E42" s="283"/>
    </row>
    <row r="43" customFormat="false" ht="12.75" hidden="false" customHeight="false" outlineLevel="0" collapsed="false">
      <c r="A43" s="284"/>
      <c r="B43" s="284"/>
      <c r="C43" s="284"/>
      <c r="D43" s="284"/>
      <c r="E43" s="283"/>
    </row>
    <row r="44" customFormat="false" ht="12.75" hidden="false" customHeight="false" outlineLevel="0" collapsed="false">
      <c r="A44" s="284"/>
      <c r="B44" s="284"/>
      <c r="C44" s="284"/>
      <c r="D44" s="284"/>
      <c r="E44" s="283"/>
    </row>
    <row r="45" customFormat="false" ht="12.75" hidden="false" customHeight="false" outlineLevel="0" collapsed="false">
      <c r="A45" s="284"/>
      <c r="B45" s="284"/>
      <c r="C45" s="284"/>
      <c r="D45" s="284"/>
      <c r="E45" s="283"/>
    </row>
    <row r="46" customFormat="false" ht="12.75" hidden="false" customHeight="false" outlineLevel="0" collapsed="false">
      <c r="A46" s="284"/>
      <c r="B46" s="284"/>
      <c r="C46" s="284"/>
      <c r="D46" s="284"/>
      <c r="E46" s="283"/>
    </row>
    <row r="47" customFormat="false" ht="12.75" hidden="false" customHeight="false" outlineLevel="0" collapsed="false">
      <c r="A47" s="284"/>
      <c r="B47" s="284"/>
      <c r="C47" s="284"/>
      <c r="D47" s="284"/>
      <c r="E47" s="283"/>
    </row>
    <row r="48" customFormat="false" ht="12.75" hidden="false" customHeight="false" outlineLevel="0" collapsed="false">
      <c r="A48" s="284"/>
      <c r="B48" s="284"/>
      <c r="C48" s="284"/>
      <c r="D48" s="284"/>
      <c r="E48" s="283"/>
    </row>
    <row r="49" customFormat="false" ht="12.75" hidden="false" customHeight="false" outlineLevel="0" collapsed="false">
      <c r="A49" s="284"/>
      <c r="B49" s="284"/>
      <c r="C49" s="284"/>
      <c r="D49" s="284"/>
      <c r="E49" s="283"/>
    </row>
    <row r="50" customFormat="false" ht="12.75" hidden="false" customHeight="false" outlineLevel="0" collapsed="false">
      <c r="A50" s="282"/>
      <c r="B50" s="282"/>
      <c r="C50" s="282"/>
      <c r="D50" s="282"/>
      <c r="E50" s="283"/>
    </row>
    <row r="51" customFormat="false" ht="12.75" hidden="false" customHeight="false" outlineLevel="0" collapsed="false">
      <c r="A51" s="282"/>
      <c r="B51" s="282"/>
      <c r="C51" s="282"/>
      <c r="D51" s="282"/>
      <c r="E51" s="283"/>
    </row>
    <row r="52" customFormat="false" ht="12.75" hidden="false" customHeight="false" outlineLevel="0" collapsed="false">
      <c r="A52" s="282"/>
      <c r="B52" s="282"/>
      <c r="C52" s="282"/>
      <c r="D52" s="282"/>
      <c r="E52" s="283"/>
    </row>
    <row r="53" customFormat="false" ht="12.75" hidden="false" customHeight="false" outlineLevel="0" collapsed="false">
      <c r="A53" s="282"/>
      <c r="B53" s="282"/>
      <c r="C53" s="282"/>
      <c r="D53" s="282"/>
      <c r="E53" s="283"/>
    </row>
    <row r="54" customFormat="false" ht="12.75" hidden="false" customHeight="false" outlineLevel="0" collapsed="false">
      <c r="A54" s="282"/>
      <c r="B54" s="282"/>
      <c r="C54" s="282"/>
      <c r="D54" s="282"/>
      <c r="E54" s="283"/>
    </row>
    <row r="55" customFormat="false" ht="12.75" hidden="false" customHeight="false" outlineLevel="0" collapsed="false">
      <c r="A55" s="285"/>
      <c r="B55" s="285"/>
      <c r="C55" s="285"/>
      <c r="D55" s="285"/>
      <c r="E55" s="286"/>
    </row>
    <row r="56" customFormat="false" ht="13.5" hidden="false" customHeight="true" outlineLevel="0" collapsed="false">
      <c r="A56" s="267" t="s">
        <v>401</v>
      </c>
      <c r="B56" s="267"/>
      <c r="C56" s="287"/>
      <c r="D56" s="287"/>
      <c r="E56" s="288" t="n">
        <f aca="false">SUM(E10:E55)</f>
        <v>0</v>
      </c>
    </row>
    <row r="57" customFormat="false" ht="13.5" hidden="false" customHeight="true" outlineLevel="0" collapsed="false">
      <c r="A57" s="267" t="s">
        <v>402</v>
      </c>
      <c r="B57" s="267"/>
      <c r="C57" s="267"/>
      <c r="D57" s="267"/>
      <c r="E57" s="269" t="s">
        <v>403</v>
      </c>
    </row>
  </sheetData>
  <mergeCells count="51">
    <mergeCell ref="B3:E3"/>
    <mergeCell ref="B5:E5"/>
    <mergeCell ref="A8:B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B56"/>
    <mergeCell ref="A57:D57"/>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c) - ESS BIZTOOLS Pty Ltd - ACN: 078 451 439&amp;C&amp;8 23rd August 2021&amp;R&amp;8&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F5"/>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3.56"/>
    <col collapsed="false" customWidth="true" hidden="false" outlineLevel="0" max="4" min="4" style="0" width="14.99"/>
    <col collapsed="false" customWidth="true" hidden="false" outlineLevel="0" max="6" min="6" style="0" width="2.56"/>
  </cols>
  <sheetData>
    <row r="1" customFormat="false" ht="12.75" hidden="false" customHeight="false" outlineLevel="0" collapsed="false">
      <c r="D1" s="289" t="s">
        <v>4</v>
      </c>
      <c r="E1" s="289"/>
      <c r="F1" s="289"/>
    </row>
    <row r="2" customFormat="false" ht="12.75" hidden="false" customHeight="false" outlineLevel="0" collapsed="false">
      <c r="D2" s="290"/>
      <c r="E2" s="290"/>
      <c r="F2" s="290"/>
    </row>
    <row r="3" customFormat="false" ht="12.75" hidden="false" customHeight="false" outlineLevel="0" collapsed="false">
      <c r="A3" s="291" t="s">
        <v>399</v>
      </c>
      <c r="C3" s="277" t="n">
        <f aca="false">Introduction!B21</f>
        <v>0</v>
      </c>
      <c r="D3" s="277"/>
      <c r="E3" s="277"/>
      <c r="F3" s="277"/>
    </row>
    <row r="4" customFormat="false" ht="12.75" hidden="false" customHeight="false" outlineLevel="0" collapsed="false">
      <c r="A4" s="6"/>
    </row>
    <row r="5" customFormat="false" ht="12.75" hidden="false" customHeight="false" outlineLevel="0" collapsed="false">
      <c r="A5" s="19" t="s">
        <v>3</v>
      </c>
      <c r="C5" s="278" t="n">
        <f aca="false">Introduction!B34</f>
        <v>45573</v>
      </c>
      <c r="D5" s="278"/>
      <c r="E5" s="278"/>
      <c r="F5" s="278"/>
    </row>
    <row r="8" s="1" customFormat="true" ht="12.75" hidden="false" customHeight="false" outlineLevel="0" collapsed="false">
      <c r="A8" s="256" t="n">
        <v>6</v>
      </c>
      <c r="B8" s="52" t="s">
        <v>404</v>
      </c>
      <c r="C8" s="33"/>
      <c r="D8" s="60"/>
      <c r="E8" s="60"/>
      <c r="F8" s="271"/>
      <c r="G8" s="271"/>
      <c r="H8" s="60"/>
      <c r="I8" s="60"/>
    </row>
    <row r="9" s="1" customFormat="true" ht="12.75" hidden="false" customHeight="false" outlineLevel="0" collapsed="false">
      <c r="A9" s="36"/>
      <c r="B9" s="52"/>
      <c r="C9" s="33"/>
      <c r="D9" s="60"/>
      <c r="E9" s="60"/>
      <c r="F9" s="271"/>
      <c r="G9" s="271"/>
      <c r="H9" s="60"/>
      <c r="I9" s="60"/>
    </row>
    <row r="10" s="1" customFormat="true" ht="12.75" hidden="false" customHeight="false" outlineLevel="0" collapsed="false">
      <c r="A10" s="36"/>
      <c r="B10" s="60" t="s">
        <v>405</v>
      </c>
      <c r="C10" s="184"/>
      <c r="D10" s="292"/>
      <c r="E10" s="60"/>
      <c r="F10" s="271"/>
      <c r="G10" s="271"/>
      <c r="H10" s="60"/>
      <c r="I10" s="60"/>
    </row>
    <row r="11" s="1" customFormat="true" ht="12.75" hidden="false" customHeight="false" outlineLevel="0" collapsed="false">
      <c r="A11" s="36"/>
      <c r="B11" s="60" t="s">
        <v>406</v>
      </c>
      <c r="C11" s="184"/>
      <c r="D11" s="293"/>
      <c r="E11" s="60"/>
      <c r="F11" s="271"/>
      <c r="G11" s="271"/>
      <c r="H11" s="60"/>
      <c r="I11" s="60"/>
    </row>
    <row r="12" s="1" customFormat="true" ht="13.5" hidden="false" customHeight="false" outlineLevel="0" collapsed="false">
      <c r="A12" s="36"/>
      <c r="B12" s="60" t="s">
        <v>407</v>
      </c>
      <c r="C12" s="184"/>
      <c r="D12" s="294" t="n">
        <f aca="false">D10*D11</f>
        <v>0</v>
      </c>
      <c r="E12" s="60" t="s">
        <v>408</v>
      </c>
      <c r="F12" s="271"/>
      <c r="G12" s="271"/>
      <c r="H12" s="60"/>
      <c r="I12" s="60"/>
    </row>
    <row r="13" s="1" customFormat="true" ht="26.25" hidden="false" customHeight="false" outlineLevel="0" collapsed="false">
      <c r="A13" s="36"/>
      <c r="B13" s="56" t="s">
        <v>409</v>
      </c>
      <c r="C13" s="184"/>
      <c r="D13" s="295"/>
      <c r="E13" s="60"/>
      <c r="F13" s="271"/>
      <c r="G13" s="271"/>
      <c r="H13" s="60"/>
      <c r="I13" s="60"/>
    </row>
    <row r="14" s="1" customFormat="true" ht="25.5" hidden="false" customHeight="false" outlineLevel="0" collapsed="false">
      <c r="A14" s="36"/>
      <c r="B14" s="56" t="s">
        <v>410</v>
      </c>
      <c r="C14" s="184"/>
      <c r="D14" s="296" t="n">
        <f aca="false">D12*D13</f>
        <v>0</v>
      </c>
      <c r="E14" s="60"/>
      <c r="F14" s="271"/>
      <c r="G14" s="271"/>
      <c r="H14" s="60"/>
      <c r="I14" s="60"/>
    </row>
    <row r="15" s="1" customFormat="true" ht="25.5" hidden="false" customHeight="false" outlineLevel="0" collapsed="false">
      <c r="A15" s="36"/>
      <c r="B15" s="56" t="s">
        <v>411</v>
      </c>
      <c r="C15" s="184"/>
      <c r="D15" s="296" t="n">
        <f aca="false">D12-D14</f>
        <v>0</v>
      </c>
      <c r="E15" s="60"/>
      <c r="F15" s="271"/>
      <c r="G15" s="271"/>
      <c r="H15" s="60"/>
      <c r="I15" s="60"/>
    </row>
    <row r="16" s="1" customFormat="true" ht="12.75" hidden="false" customHeight="false" outlineLevel="0" collapsed="false">
      <c r="A16" s="36"/>
      <c r="B16" s="60"/>
      <c r="C16" s="184"/>
      <c r="D16" s="297"/>
      <c r="E16" s="60"/>
      <c r="F16" s="271"/>
      <c r="G16" s="271"/>
      <c r="H16" s="60"/>
      <c r="I16" s="60"/>
    </row>
    <row r="17" s="1" customFormat="true" ht="12.75" hidden="false" customHeight="false" outlineLevel="0" collapsed="false">
      <c r="A17" s="36"/>
      <c r="B17" s="60"/>
      <c r="C17" s="184"/>
      <c r="D17" s="297"/>
      <c r="E17" s="60"/>
      <c r="F17" s="271"/>
      <c r="G17" s="271"/>
      <c r="H17" s="60"/>
      <c r="I17" s="60"/>
    </row>
    <row r="18" s="1" customFormat="true" ht="12.75" hidden="false" customHeight="false" outlineLevel="0" collapsed="false">
      <c r="A18" s="274"/>
      <c r="B18" s="60"/>
      <c r="C18" s="184"/>
      <c r="D18" s="297"/>
      <c r="E18" s="60"/>
      <c r="F18" s="271"/>
      <c r="G18" s="271"/>
      <c r="H18" s="60"/>
      <c r="I18" s="60"/>
    </row>
    <row r="19" s="1" customFormat="true" ht="12.75" hidden="false" customHeight="false" outlineLevel="0" collapsed="false">
      <c r="A19" s="256" t="n">
        <v>7</v>
      </c>
      <c r="B19" s="52" t="s">
        <v>412</v>
      </c>
      <c r="C19" s="184"/>
      <c r="D19" s="297"/>
      <c r="E19" s="60"/>
      <c r="F19" s="271"/>
      <c r="G19" s="271"/>
      <c r="H19" s="60"/>
      <c r="I19" s="60"/>
    </row>
    <row r="20" s="1" customFormat="true" ht="12.75" hidden="false" customHeight="false" outlineLevel="0" collapsed="false">
      <c r="A20" s="36"/>
      <c r="B20" s="60"/>
      <c r="C20" s="184"/>
      <c r="D20" s="60"/>
      <c r="E20" s="60"/>
      <c r="F20" s="271"/>
      <c r="G20" s="271"/>
      <c r="H20" s="60"/>
      <c r="I20" s="60"/>
    </row>
    <row r="21" s="1" customFormat="true" ht="12.75" hidden="false" customHeight="false" outlineLevel="0" collapsed="false">
      <c r="A21" s="36"/>
      <c r="B21" s="60" t="s">
        <v>413</v>
      </c>
      <c r="C21" s="184"/>
      <c r="D21" s="298"/>
      <c r="E21" s="60" t="s">
        <v>414</v>
      </c>
      <c r="F21" s="271"/>
      <c r="G21" s="271"/>
      <c r="H21" s="60"/>
      <c r="I21" s="60"/>
    </row>
    <row r="22" s="1" customFormat="true" ht="12.75" hidden="false" customHeight="false" outlineLevel="0" collapsed="false">
      <c r="A22" s="36"/>
      <c r="B22" s="52"/>
      <c r="C22" s="33"/>
      <c r="D22" s="60"/>
      <c r="E22" s="60"/>
      <c r="F22" s="271"/>
      <c r="G22" s="271"/>
      <c r="H22" s="60"/>
      <c r="I22" s="60"/>
      <c r="J22" s="258"/>
    </row>
    <row r="23" s="1" customFormat="true" ht="12.75" hidden="false" customHeight="false" outlineLevel="0" collapsed="false">
      <c r="A23" s="36"/>
      <c r="B23" s="52"/>
      <c r="C23" s="33"/>
      <c r="D23" s="60"/>
      <c r="E23" s="60"/>
      <c r="F23" s="271"/>
      <c r="G23" s="271"/>
      <c r="H23" s="60"/>
      <c r="I23" s="60"/>
      <c r="J23" s="258"/>
    </row>
    <row r="24" s="1" customFormat="true" ht="12.75" hidden="false" customHeight="false" outlineLevel="0" collapsed="false">
      <c r="A24" s="36"/>
      <c r="B24" s="52"/>
      <c r="C24" s="33"/>
      <c r="D24" s="60"/>
      <c r="E24" s="60"/>
      <c r="F24" s="271"/>
      <c r="G24" s="271"/>
      <c r="H24" s="60"/>
      <c r="I24" s="60"/>
      <c r="J24" s="258"/>
    </row>
    <row r="25" s="1" customFormat="true" ht="12.75" hidden="false" customHeight="false" outlineLevel="0" collapsed="false">
      <c r="A25" s="299"/>
      <c r="B25" s="52"/>
      <c r="C25" s="33"/>
      <c r="D25" s="60"/>
      <c r="E25" s="60"/>
      <c r="F25" s="271"/>
      <c r="G25" s="271"/>
      <c r="H25" s="60"/>
      <c r="I25" s="60"/>
    </row>
    <row r="26" s="1" customFormat="true" ht="12.75" hidden="false" customHeight="false" outlineLevel="0" collapsed="false">
      <c r="A26" s="256" t="n">
        <v>8</v>
      </c>
      <c r="B26" s="52" t="s">
        <v>118</v>
      </c>
      <c r="C26" s="33"/>
      <c r="D26" s="60"/>
      <c r="E26" s="60"/>
      <c r="F26" s="271"/>
      <c r="G26" s="271"/>
      <c r="H26" s="60"/>
      <c r="I26" s="60"/>
    </row>
    <row r="27" s="1" customFormat="true" ht="12.75" hidden="false" customHeight="false" outlineLevel="0" collapsed="false">
      <c r="A27" s="45"/>
      <c r="B27" s="60"/>
      <c r="C27" s="184"/>
      <c r="D27" s="60"/>
      <c r="E27" s="60"/>
      <c r="F27" s="271"/>
      <c r="G27" s="271"/>
      <c r="H27" s="60"/>
      <c r="I27" s="60"/>
    </row>
    <row r="28" s="1" customFormat="true" ht="12.75" hidden="false" customHeight="false" outlineLevel="0" collapsed="false">
      <c r="A28" s="45"/>
      <c r="B28" s="259" t="s">
        <v>415</v>
      </c>
      <c r="C28" s="260"/>
      <c r="D28" s="300" t="n">
        <f aca="false">'Calculation of Labour Budget'!L136</f>
        <v>0</v>
      </c>
      <c r="E28" s="259" t="s">
        <v>416</v>
      </c>
      <c r="F28" s="271"/>
      <c r="G28" s="271"/>
      <c r="H28" s="60"/>
      <c r="I28" s="60"/>
    </row>
    <row r="29" s="1" customFormat="true" ht="12.75" hidden="false" customHeight="false" outlineLevel="0" collapsed="false">
      <c r="A29" s="45"/>
      <c r="B29" s="259" t="s">
        <v>17</v>
      </c>
      <c r="C29" s="260"/>
      <c r="D29" s="300" t="n">
        <f aca="false">'Calculation of Labour Budget'!J152</f>
        <v>0</v>
      </c>
      <c r="E29" s="259" t="s">
        <v>417</v>
      </c>
      <c r="F29" s="271"/>
      <c r="G29" s="271"/>
      <c r="H29" s="60"/>
      <c r="I29" s="60"/>
    </row>
    <row r="30" s="1" customFormat="true" ht="12.75" hidden="false" customHeight="false" outlineLevel="0" collapsed="false">
      <c r="A30" s="45"/>
      <c r="B30" s="259" t="s">
        <v>418</v>
      </c>
      <c r="C30" s="260"/>
      <c r="D30" s="301" t="n">
        <f aca="false">'Budgeted Overhead Expenses'!E56</f>
        <v>0</v>
      </c>
      <c r="E30" s="259" t="s">
        <v>403</v>
      </c>
      <c r="F30" s="271"/>
      <c r="G30" s="271"/>
      <c r="H30" s="60"/>
      <c r="I30" s="60"/>
    </row>
    <row r="31" s="1" customFormat="true" ht="12.75" hidden="false" customHeight="false" outlineLevel="0" collapsed="false">
      <c r="A31" s="45"/>
      <c r="B31" s="259"/>
      <c r="C31" s="260"/>
      <c r="D31" s="300" t="n">
        <f aca="false">SUM(D28:D30)</f>
        <v>0</v>
      </c>
      <c r="E31" s="259"/>
      <c r="F31" s="271"/>
      <c r="G31" s="271"/>
      <c r="H31" s="60"/>
      <c r="I31" s="60"/>
    </row>
    <row r="32" s="1" customFormat="true" ht="12.75" hidden="false" customHeight="false" outlineLevel="0" collapsed="false">
      <c r="A32" s="45"/>
      <c r="B32" s="259"/>
      <c r="C32" s="260"/>
      <c r="D32" s="259"/>
      <c r="E32" s="259"/>
      <c r="F32" s="271"/>
      <c r="G32" s="271"/>
      <c r="H32" s="60"/>
      <c r="I32" s="60"/>
    </row>
    <row r="33" s="1" customFormat="true" ht="25.5" hidden="false" customHeight="false" outlineLevel="0" collapsed="false">
      <c r="A33" s="45"/>
      <c r="B33" s="259" t="s">
        <v>419</v>
      </c>
      <c r="C33" s="260"/>
      <c r="D33" s="302" t="n">
        <f aca="false">D14</f>
        <v>0</v>
      </c>
      <c r="E33" s="259"/>
      <c r="F33" s="271"/>
      <c r="G33" s="271"/>
      <c r="H33" s="60"/>
      <c r="I33" s="60"/>
    </row>
    <row r="34" s="1" customFormat="true" ht="12.75" hidden="false" customHeight="false" outlineLevel="0" collapsed="false">
      <c r="A34" s="45"/>
      <c r="B34" s="259"/>
      <c r="C34" s="260"/>
      <c r="D34" s="265" t="n">
        <f aca="false">D31-D33</f>
        <v>0</v>
      </c>
      <c r="F34" s="271"/>
      <c r="G34" s="271"/>
      <c r="H34" s="60"/>
      <c r="I34" s="60"/>
    </row>
    <row r="35" s="1" customFormat="true" ht="12.75" hidden="false" customHeight="false" outlineLevel="0" collapsed="false">
      <c r="A35" s="45"/>
      <c r="B35" s="303" t="s">
        <v>420</v>
      </c>
      <c r="C35" s="304"/>
      <c r="D35" s="305" t="n">
        <f aca="false">D21*D28</f>
        <v>0</v>
      </c>
      <c r="E35" s="259" t="s">
        <v>421</v>
      </c>
      <c r="F35" s="271"/>
      <c r="G35" s="271"/>
      <c r="H35" s="60"/>
      <c r="I35" s="60"/>
    </row>
    <row r="36" s="1" customFormat="true" ht="12.75" hidden="false" customHeight="false" outlineLevel="0" collapsed="false">
      <c r="A36" s="45"/>
      <c r="B36" s="303"/>
      <c r="C36" s="304"/>
      <c r="D36" s="305"/>
      <c r="E36" s="259"/>
      <c r="F36" s="271"/>
      <c r="G36" s="271"/>
      <c r="H36" s="60"/>
      <c r="I36" s="60"/>
    </row>
    <row r="37" s="1" customFormat="true" ht="13.5" hidden="false" customHeight="false" outlineLevel="0" collapsed="false">
      <c r="A37" s="45"/>
      <c r="B37" s="259" t="s">
        <v>422</v>
      </c>
      <c r="C37" s="260"/>
      <c r="D37" s="306" t="n">
        <f aca="false">D34+D35-D36</f>
        <v>0</v>
      </c>
      <c r="E37" s="259" t="s">
        <v>423</v>
      </c>
      <c r="F37" s="271"/>
      <c r="G37" s="271"/>
      <c r="H37" s="60"/>
      <c r="I37" s="60"/>
    </row>
    <row r="38" s="1" customFormat="true" ht="13.5" hidden="false" customHeight="false" outlineLevel="0" collapsed="false">
      <c r="A38" s="45"/>
      <c r="B38" s="60"/>
      <c r="C38" s="184"/>
      <c r="D38" s="60"/>
      <c r="E38" s="60"/>
      <c r="F38" s="271"/>
      <c r="G38" s="271"/>
      <c r="H38" s="60"/>
      <c r="I38" s="60"/>
    </row>
  </sheetData>
  <mergeCells count="3">
    <mergeCell ref="D1:F1"/>
    <mergeCell ref="C3:F3"/>
    <mergeCell ref="C5:F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8(c) - ESS BIZTOOLS Pty Ltd - ACN: 078 451 439&amp;C&amp;8 23rd August 2021&amp;R&amp;8&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1"/>
  <sheetViews>
    <sheetView showFormulas="false" showGridLines="true" showRowColHeaders="true" showZeros="true" rightToLeft="false" tabSelected="false" showOutlineSymbols="true" defaultGridColor="true" view="normal" topLeftCell="B1" colorId="64" zoomScale="100" zoomScaleNormal="100" zoomScalePageLayoutView="90" workbookViewId="0">
      <selection pane="topLeft" activeCell="B114" activeCellId="0" sqref="B114:B119"/>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9.7"/>
    <col collapsed="false" customWidth="true" hidden="false" outlineLevel="0" max="3" min="3" style="0" width="15.99"/>
    <col collapsed="false" customWidth="true" hidden="false" outlineLevel="0" max="4" min="4" style="0" width="13.85"/>
    <col collapsed="false" customWidth="true" hidden="false" outlineLevel="0" max="6" min="5" style="0" width="15.99"/>
    <col collapsed="false" customWidth="true" hidden="false" outlineLevel="0" max="7" min="7" style="0" width="16.99"/>
  </cols>
  <sheetData>
    <row r="1" customFormat="false" ht="12.75" hidden="false" customHeight="false" outlineLevel="0" collapsed="false">
      <c r="G1" s="19" t="s">
        <v>4</v>
      </c>
    </row>
    <row r="2" customFormat="false" ht="12.75" hidden="false" customHeight="false" outlineLevel="0" collapsed="false">
      <c r="A2" s="19" t="s">
        <v>399</v>
      </c>
      <c r="B2" s="277" t="n">
        <f aca="false">Introduction!B21</f>
        <v>0</v>
      </c>
      <c r="C2" s="277"/>
      <c r="D2" s="277"/>
      <c r="E2" s="277"/>
      <c r="F2" s="277"/>
    </row>
    <row r="4" customFormat="false" ht="12.75" hidden="false" customHeight="false" outlineLevel="0" collapsed="false">
      <c r="A4" s="19" t="s">
        <v>3</v>
      </c>
      <c r="B4" s="278" t="n">
        <f aca="false">Introduction!B34</f>
        <v>45573</v>
      </c>
      <c r="C4" s="278"/>
      <c r="D4" s="278"/>
      <c r="E4" s="278"/>
      <c r="F4" s="278"/>
    </row>
    <row r="6" customFormat="false" ht="12.75" hidden="false" customHeight="false" outlineLevel="0" collapsed="false">
      <c r="A6" s="52" t="s">
        <v>424</v>
      </c>
      <c r="B6" s="33"/>
      <c r="C6" s="60"/>
      <c r="D6" s="60"/>
      <c r="E6" s="271"/>
      <c r="F6" s="271"/>
      <c r="G6" s="60"/>
    </row>
    <row r="7" customFormat="false" ht="12.75" hidden="false" customHeight="false" outlineLevel="0" collapsed="false">
      <c r="A7" s="60"/>
      <c r="B7" s="184"/>
      <c r="C7" s="60"/>
      <c r="D7" s="60"/>
      <c r="E7" s="271"/>
      <c r="F7" s="271"/>
      <c r="G7" s="60"/>
    </row>
    <row r="8" customFormat="false" ht="12.75" hidden="false" customHeight="false" outlineLevel="0" collapsed="false">
      <c r="A8" s="307"/>
      <c r="B8" s="307"/>
      <c r="C8" s="308" t="s">
        <v>425</v>
      </c>
      <c r="D8" s="308" t="s">
        <v>426</v>
      </c>
      <c r="E8" s="308" t="s">
        <v>427</v>
      </c>
      <c r="F8" s="308" t="s">
        <v>428</v>
      </c>
      <c r="G8" s="308" t="s">
        <v>429</v>
      </c>
    </row>
    <row r="9" customFormat="false" ht="12.75" hidden="false" customHeight="true" outlineLevel="0" collapsed="false">
      <c r="A9" s="309" t="s">
        <v>430</v>
      </c>
      <c r="B9" s="309" t="s">
        <v>372</v>
      </c>
      <c r="C9" s="309" t="s">
        <v>431</v>
      </c>
      <c r="D9" s="309" t="s">
        <v>432</v>
      </c>
      <c r="E9" s="310" t="s">
        <v>433</v>
      </c>
      <c r="F9" s="309" t="s">
        <v>434</v>
      </c>
      <c r="G9" s="309" t="s">
        <v>435</v>
      </c>
    </row>
    <row r="10" customFormat="false" ht="12.75" hidden="false" customHeight="false" outlineLevel="0" collapsed="false">
      <c r="A10" s="309"/>
      <c r="B10" s="309"/>
      <c r="C10" s="309"/>
      <c r="D10" s="309"/>
      <c r="E10" s="310"/>
      <c r="F10" s="309"/>
      <c r="G10" s="309"/>
    </row>
    <row r="11" customFormat="false" ht="12.75" hidden="false" customHeight="false" outlineLevel="0" collapsed="false">
      <c r="A11" s="259"/>
      <c r="B11" s="260"/>
      <c r="C11" s="307" t="n">
        <v>5</v>
      </c>
      <c r="D11" s="307" t="n">
        <v>11</v>
      </c>
      <c r="E11" s="307" t="s">
        <v>436</v>
      </c>
      <c r="F11" s="260" t="n">
        <v>12</v>
      </c>
      <c r="G11" s="307" t="s">
        <v>437</v>
      </c>
    </row>
    <row r="12" customFormat="false" ht="12.75" hidden="false" customHeight="false" outlineLevel="0" collapsed="false">
      <c r="A12" s="259" t="n">
        <f aca="false">'Calculation of Labour Oncosts'!B11</f>
        <v>0</v>
      </c>
      <c r="B12" s="196" t="s">
        <v>153</v>
      </c>
      <c r="C12" s="311" t="n">
        <f aca="false">'Calculation of Labour Budget'!J12</f>
        <v>0</v>
      </c>
      <c r="D12" s="312" t="n">
        <f aca="false">'Calculation of Labour Budget'!P12</f>
        <v>0</v>
      </c>
      <c r="E12" s="313" t="n">
        <f aca="false">IF(D12=0,0,(C12/D12))</f>
        <v>0</v>
      </c>
      <c r="F12" s="312" t="n">
        <f aca="false">'Calculation of Labour Budget'!Q12</f>
        <v>0</v>
      </c>
      <c r="G12" s="314" t="str">
        <f aca="false">IF(F12=0,"0",(E12*F12))</f>
        <v>0</v>
      </c>
    </row>
    <row r="13" customFormat="false" ht="12.75" hidden="false" customHeight="false" outlineLevel="0" collapsed="false">
      <c r="A13" s="259" t="n">
        <f aca="false">'Calculation of Labour Oncosts'!B12</f>
        <v>0</v>
      </c>
      <c r="B13" s="196" t="s">
        <v>156</v>
      </c>
      <c r="C13" s="311" t="n">
        <f aca="false">'Calculation of Labour Budget'!J13</f>
        <v>0</v>
      </c>
      <c r="D13" s="312" t="n">
        <f aca="false">'Calculation of Labour Budget'!P13</f>
        <v>0</v>
      </c>
      <c r="E13" s="313" t="n">
        <f aca="false">IF(D13=0,0,(C13/D13))</f>
        <v>0</v>
      </c>
      <c r="F13" s="312" t="n">
        <f aca="false">'Calculation of Labour Budget'!Q13</f>
        <v>0</v>
      </c>
      <c r="G13" s="314" t="str">
        <f aca="false">IF(F13=0,"0",(E13*F13))</f>
        <v>0</v>
      </c>
    </row>
    <row r="14" customFormat="false" ht="12.75" hidden="false" customHeight="false" outlineLevel="0" collapsed="false">
      <c r="A14" s="259" t="n">
        <f aca="false">'Calculation of Labour Oncosts'!B13</f>
        <v>0</v>
      </c>
      <c r="B14" s="196" t="s">
        <v>159</v>
      </c>
      <c r="C14" s="311" t="n">
        <f aca="false">'Calculation of Labour Budget'!J14</f>
        <v>0</v>
      </c>
      <c r="D14" s="312" t="n">
        <f aca="false">'Calculation of Labour Budget'!P14</f>
        <v>0</v>
      </c>
      <c r="E14" s="313" t="n">
        <f aca="false">IF(D14=0,0,(C14/D14))</f>
        <v>0</v>
      </c>
      <c r="F14" s="312" t="n">
        <f aca="false">'Calculation of Labour Budget'!Q14</f>
        <v>0</v>
      </c>
      <c r="G14" s="314" t="str">
        <f aca="false">IF(F14=0,"0",(E14*F14))</f>
        <v>0</v>
      </c>
    </row>
    <row r="15" customFormat="false" ht="12.75" hidden="false" customHeight="false" outlineLevel="0" collapsed="false">
      <c r="A15" s="259" t="n">
        <f aca="false">'Calculation of Labour Oncosts'!B14</f>
        <v>0</v>
      </c>
      <c r="B15" s="196" t="s">
        <v>162</v>
      </c>
      <c r="C15" s="311" t="n">
        <f aca="false">'Calculation of Labour Budget'!J15</f>
        <v>0</v>
      </c>
      <c r="D15" s="312" t="n">
        <f aca="false">'Calculation of Labour Budget'!P15</f>
        <v>0</v>
      </c>
      <c r="E15" s="313" t="n">
        <f aca="false">IF(D15=0,0,(C15/D15))</f>
        <v>0</v>
      </c>
      <c r="F15" s="312" t="n">
        <f aca="false">'Calculation of Labour Budget'!Q15</f>
        <v>0</v>
      </c>
      <c r="G15" s="314" t="str">
        <f aca="false">IF(F15=0,"0",(E15*F15))</f>
        <v>0</v>
      </c>
    </row>
    <row r="16" customFormat="false" ht="12.75" hidden="false" customHeight="false" outlineLevel="0" collapsed="false">
      <c r="A16" s="259" t="n">
        <f aca="false">'Calculation of Labour Oncosts'!B15</f>
        <v>0</v>
      </c>
      <c r="B16" s="196" t="s">
        <v>165</v>
      </c>
      <c r="C16" s="311" t="n">
        <f aca="false">'Calculation of Labour Budget'!J16</f>
        <v>0</v>
      </c>
      <c r="D16" s="312" t="n">
        <f aca="false">'Calculation of Labour Budget'!P16</f>
        <v>0</v>
      </c>
      <c r="E16" s="313" t="n">
        <f aca="false">IF(D16=0,0,(C16/D16))</f>
        <v>0</v>
      </c>
      <c r="F16" s="312" t="n">
        <f aca="false">'Calculation of Labour Budget'!Q16</f>
        <v>0</v>
      </c>
      <c r="G16" s="314" t="str">
        <f aca="false">IF(F16=0,"0",(E16*F16))</f>
        <v>0</v>
      </c>
    </row>
    <row r="17" customFormat="false" ht="12.75" hidden="false" customHeight="false" outlineLevel="0" collapsed="false">
      <c r="A17" s="259" t="n">
        <f aca="false">'Calculation of Labour Oncosts'!B16</f>
        <v>0</v>
      </c>
      <c r="B17" s="196" t="s">
        <v>168</v>
      </c>
      <c r="C17" s="311" t="n">
        <f aca="false">'Calculation of Labour Budget'!J17</f>
        <v>0</v>
      </c>
      <c r="D17" s="312" t="n">
        <f aca="false">'Calculation of Labour Budget'!P17</f>
        <v>0</v>
      </c>
      <c r="E17" s="313" t="n">
        <f aca="false">IF(D17=0,0,(C17/D17))</f>
        <v>0</v>
      </c>
      <c r="F17" s="312" t="n">
        <f aca="false">'Calculation of Labour Budget'!Q17</f>
        <v>0</v>
      </c>
      <c r="G17" s="314" t="str">
        <f aca="false">IF(F17=0,"0",(E17*F17))</f>
        <v>0</v>
      </c>
    </row>
    <row r="18" customFormat="false" ht="12.75" hidden="false" customHeight="false" outlineLevel="0" collapsed="false">
      <c r="A18" s="259" t="n">
        <f aca="false">'Calculation of Labour Oncosts'!G11</f>
        <v>0</v>
      </c>
      <c r="B18" s="196" t="s">
        <v>154</v>
      </c>
      <c r="C18" s="311" t="n">
        <f aca="false">'Calculation of Labour Budget'!J18</f>
        <v>0</v>
      </c>
      <c r="D18" s="312" t="n">
        <f aca="false">'Calculation of Labour Budget'!P18</f>
        <v>0</v>
      </c>
      <c r="E18" s="313" t="n">
        <f aca="false">IF(D18=0,0,(C18/D18))</f>
        <v>0</v>
      </c>
      <c r="F18" s="312" t="n">
        <f aca="false">'Calculation of Labour Budget'!Q18</f>
        <v>0</v>
      </c>
      <c r="G18" s="314" t="str">
        <f aca="false">IF(F18=0,"0",(E18*F18))</f>
        <v>0</v>
      </c>
    </row>
    <row r="19" customFormat="false" ht="12.75" hidden="false" customHeight="false" outlineLevel="0" collapsed="false">
      <c r="A19" s="259" t="n">
        <f aca="false">'Calculation of Labour Oncosts'!G12</f>
        <v>0</v>
      </c>
      <c r="B19" s="196" t="s">
        <v>157</v>
      </c>
      <c r="C19" s="311" t="n">
        <f aca="false">'Calculation of Labour Budget'!J19</f>
        <v>0</v>
      </c>
      <c r="D19" s="312" t="n">
        <f aca="false">'Calculation of Labour Budget'!P19</f>
        <v>0</v>
      </c>
      <c r="E19" s="313" t="n">
        <f aca="false">IF(D19=0,0,(C19/D19))</f>
        <v>0</v>
      </c>
      <c r="F19" s="312" t="n">
        <f aca="false">'Calculation of Labour Budget'!Q19</f>
        <v>0</v>
      </c>
      <c r="G19" s="314" t="str">
        <f aca="false">IF(F19=0,"0",(E19*F19))</f>
        <v>0</v>
      </c>
    </row>
    <row r="20" customFormat="false" ht="12.75" hidden="false" customHeight="false" outlineLevel="0" collapsed="false">
      <c r="A20" s="259" t="n">
        <f aca="false">'Calculation of Labour Oncosts'!G13</f>
        <v>0</v>
      </c>
      <c r="B20" s="196" t="s">
        <v>160</v>
      </c>
      <c r="C20" s="311" t="n">
        <f aca="false">'Calculation of Labour Budget'!J20</f>
        <v>0</v>
      </c>
      <c r="D20" s="312" t="n">
        <f aca="false">'Calculation of Labour Budget'!P20</f>
        <v>0</v>
      </c>
      <c r="E20" s="313" t="n">
        <f aca="false">IF(D20=0,0,(C20/D20))</f>
        <v>0</v>
      </c>
      <c r="F20" s="312" t="n">
        <f aca="false">'Calculation of Labour Budget'!Q20</f>
        <v>0</v>
      </c>
      <c r="G20" s="314" t="str">
        <f aca="false">IF(F20=0,"0",(E20*F20))</f>
        <v>0</v>
      </c>
    </row>
    <row r="21" customFormat="false" ht="12.75" hidden="false" customHeight="false" outlineLevel="0" collapsed="false">
      <c r="A21" s="259" t="n">
        <f aca="false">'Calculation of Labour Oncosts'!G14</f>
        <v>0</v>
      </c>
      <c r="B21" s="196" t="s">
        <v>163</v>
      </c>
      <c r="C21" s="311" t="n">
        <f aca="false">'Calculation of Labour Budget'!J21</f>
        <v>0</v>
      </c>
      <c r="D21" s="312" t="n">
        <f aca="false">'Calculation of Labour Budget'!P21</f>
        <v>0</v>
      </c>
      <c r="E21" s="313" t="n">
        <f aca="false">IF(D21=0,0,(C21/D21))</f>
        <v>0</v>
      </c>
      <c r="F21" s="312" t="n">
        <f aca="false">'Calculation of Labour Budget'!Q21</f>
        <v>0</v>
      </c>
      <c r="G21" s="314" t="str">
        <f aca="false">IF(F21=0,"0",(E21*F21))</f>
        <v>0</v>
      </c>
    </row>
    <row r="22" customFormat="false" ht="12.75" hidden="false" customHeight="false" outlineLevel="0" collapsed="false">
      <c r="A22" s="259" t="n">
        <f aca="false">'Calculation of Labour Oncosts'!G15</f>
        <v>0</v>
      </c>
      <c r="B22" s="196" t="s">
        <v>166</v>
      </c>
      <c r="C22" s="311" t="n">
        <f aca="false">'Calculation of Labour Budget'!J22</f>
        <v>0</v>
      </c>
      <c r="D22" s="312" t="n">
        <f aca="false">'Calculation of Labour Budget'!P22</f>
        <v>0</v>
      </c>
      <c r="E22" s="313" t="n">
        <f aca="false">IF(D22=0,0,(C22/D22))</f>
        <v>0</v>
      </c>
      <c r="F22" s="312" t="n">
        <f aca="false">'Calculation of Labour Budget'!Q22</f>
        <v>0</v>
      </c>
      <c r="G22" s="314" t="str">
        <f aca="false">IF(F22=0,"0",(E22*F22))</f>
        <v>0</v>
      </c>
    </row>
    <row r="23" customFormat="false" ht="12.75" hidden="false" customHeight="false" outlineLevel="0" collapsed="false">
      <c r="A23" s="259" t="n">
        <f aca="false">'Calculation of Labour Oncosts'!G16</f>
        <v>0</v>
      </c>
      <c r="B23" s="196" t="s">
        <v>169</v>
      </c>
      <c r="C23" s="311" t="n">
        <f aca="false">'Calculation of Labour Budget'!J23</f>
        <v>0</v>
      </c>
      <c r="D23" s="312" t="n">
        <f aca="false">'Calculation of Labour Budget'!P23</f>
        <v>0</v>
      </c>
      <c r="E23" s="313" t="n">
        <f aca="false">IF(D23=0,0,(C23/D23))</f>
        <v>0</v>
      </c>
      <c r="F23" s="312" t="n">
        <f aca="false">'Calculation of Labour Budget'!Q23</f>
        <v>0</v>
      </c>
      <c r="G23" s="314" t="str">
        <f aca="false">IF(F23=0,"0",(E23*F23))</f>
        <v>0</v>
      </c>
    </row>
    <row r="24" customFormat="false" ht="12.75" hidden="false" customHeight="false" outlineLevel="0" collapsed="false">
      <c r="A24" s="259" t="n">
        <f aca="false">'Calculation of Labour Oncosts'!L11</f>
        <v>0</v>
      </c>
      <c r="B24" s="196" t="s">
        <v>155</v>
      </c>
      <c r="C24" s="311" t="n">
        <f aca="false">'Calculation of Labour Budget'!J24</f>
        <v>0</v>
      </c>
      <c r="D24" s="312" t="n">
        <f aca="false">'Calculation of Labour Budget'!P24</f>
        <v>0</v>
      </c>
      <c r="E24" s="313" t="n">
        <f aca="false">IF(D24=0,0,(C24/D24))</f>
        <v>0</v>
      </c>
      <c r="F24" s="312" t="n">
        <f aca="false">'Calculation of Labour Budget'!Q24</f>
        <v>0</v>
      </c>
      <c r="G24" s="314" t="str">
        <f aca="false">IF(F24=0,"0",(E24*F24))</f>
        <v>0</v>
      </c>
    </row>
    <row r="25" customFormat="false" ht="12.75" hidden="false" customHeight="false" outlineLevel="0" collapsed="false">
      <c r="A25" s="259" t="n">
        <f aca="false">'Calculation of Labour Oncosts'!L12</f>
        <v>0</v>
      </c>
      <c r="B25" s="196" t="s">
        <v>158</v>
      </c>
      <c r="C25" s="311" t="n">
        <f aca="false">'Calculation of Labour Budget'!J25</f>
        <v>0</v>
      </c>
      <c r="D25" s="312" t="n">
        <f aca="false">'Calculation of Labour Budget'!P25</f>
        <v>0</v>
      </c>
      <c r="E25" s="313" t="n">
        <f aca="false">IF(D25=0,0,(C25/D25))</f>
        <v>0</v>
      </c>
      <c r="F25" s="312" t="n">
        <f aca="false">'Calculation of Labour Budget'!Q25</f>
        <v>0</v>
      </c>
      <c r="G25" s="314" t="str">
        <f aca="false">IF(F25=0,"0",(E25*F25))</f>
        <v>0</v>
      </c>
    </row>
    <row r="26" customFormat="false" ht="12.75" hidden="false" customHeight="false" outlineLevel="0" collapsed="false">
      <c r="A26" s="259" t="n">
        <f aca="false">'Calculation of Labour Oncosts'!L13</f>
        <v>0</v>
      </c>
      <c r="B26" s="196" t="s">
        <v>161</v>
      </c>
      <c r="C26" s="311" t="n">
        <f aca="false">'Calculation of Labour Budget'!J26</f>
        <v>0</v>
      </c>
      <c r="D26" s="312" t="n">
        <f aca="false">'Calculation of Labour Budget'!P26</f>
        <v>0</v>
      </c>
      <c r="E26" s="313" t="n">
        <f aca="false">IF(D26=0,0,(C26/D26))</f>
        <v>0</v>
      </c>
      <c r="F26" s="312" t="n">
        <f aca="false">'Calculation of Labour Budget'!Q26</f>
        <v>0</v>
      </c>
      <c r="G26" s="314" t="str">
        <f aca="false">IF(F26=0,"0",(E26*F26))</f>
        <v>0</v>
      </c>
    </row>
    <row r="27" customFormat="false" ht="12.75" hidden="false" customHeight="false" outlineLevel="0" collapsed="false">
      <c r="A27" s="259" t="n">
        <f aca="false">'Calculation of Labour Oncosts'!L14</f>
        <v>0</v>
      </c>
      <c r="B27" s="196" t="s">
        <v>164</v>
      </c>
      <c r="C27" s="311" t="n">
        <f aca="false">'Calculation of Labour Budget'!J27</f>
        <v>0</v>
      </c>
      <c r="D27" s="312" t="n">
        <f aca="false">'Calculation of Labour Budget'!P27</f>
        <v>0</v>
      </c>
      <c r="E27" s="313" t="n">
        <f aca="false">IF(D27=0,0,(C27/D27))</f>
        <v>0</v>
      </c>
      <c r="F27" s="312" t="n">
        <f aca="false">'Calculation of Labour Budget'!Q27</f>
        <v>0</v>
      </c>
      <c r="G27" s="314" t="str">
        <f aca="false">IF(F27=0,"0",(E27*F27))</f>
        <v>0</v>
      </c>
    </row>
    <row r="28" customFormat="false" ht="12.75" hidden="false" customHeight="false" outlineLevel="0" collapsed="false">
      <c r="A28" s="259" t="n">
        <f aca="false">'Calculation of Labour Oncosts'!L15</f>
        <v>0</v>
      </c>
      <c r="B28" s="196" t="s">
        <v>167</v>
      </c>
      <c r="C28" s="311" t="n">
        <f aca="false">'Calculation of Labour Budget'!J28</f>
        <v>0</v>
      </c>
      <c r="D28" s="312" t="n">
        <f aca="false">'Calculation of Labour Budget'!P28</f>
        <v>0</v>
      </c>
      <c r="E28" s="313" t="n">
        <f aca="false">IF(D28=0,0,(C28/D28))</f>
        <v>0</v>
      </c>
      <c r="F28" s="312" t="n">
        <f aca="false">'Calculation of Labour Budget'!Q28</f>
        <v>0</v>
      </c>
      <c r="G28" s="314" t="str">
        <f aca="false">IF(F28=0,"0",(E28*F28))</f>
        <v>0</v>
      </c>
    </row>
    <row r="29" customFormat="false" ht="12.75" hidden="false" customHeight="false" outlineLevel="0" collapsed="false">
      <c r="A29" s="259" t="n">
        <f aca="false">'Calculation of Labour Oncosts'!L16</f>
        <v>0</v>
      </c>
      <c r="B29" s="196" t="s">
        <v>170</v>
      </c>
      <c r="C29" s="311" t="n">
        <f aca="false">'Calculation of Labour Budget'!J29</f>
        <v>0</v>
      </c>
      <c r="D29" s="312" t="n">
        <f aca="false">'Calculation of Labour Budget'!P29</f>
        <v>0</v>
      </c>
      <c r="E29" s="313" t="n">
        <f aca="false">IF(D29=0,0,(C29/D29))</f>
        <v>0</v>
      </c>
      <c r="F29" s="312" t="n">
        <f aca="false">'Calculation of Labour Budget'!Q29</f>
        <v>0</v>
      </c>
      <c r="G29" s="314" t="str">
        <f aca="false">IF(F29=0,"0",(E29*F29))</f>
        <v>0</v>
      </c>
    </row>
    <row r="30" customFormat="false" ht="12.75" hidden="false" customHeight="false" outlineLevel="0" collapsed="false">
      <c r="A30" s="259" t="n">
        <f aca="false">'Calculation of Labour Oncosts'!B66</f>
        <v>0</v>
      </c>
      <c r="B30" s="196" t="s">
        <v>216</v>
      </c>
      <c r="C30" s="311" t="n">
        <f aca="false">'Calculation of Labour Budget'!J30</f>
        <v>0</v>
      </c>
      <c r="D30" s="312" t="n">
        <f aca="false">'Calculation of Labour Budget'!P30</f>
        <v>0</v>
      </c>
      <c r="E30" s="313" t="n">
        <f aca="false">IF(D30=0,0,(C30/D30))</f>
        <v>0</v>
      </c>
      <c r="F30" s="312" t="n">
        <f aca="false">'Calculation of Labour Budget'!Q30</f>
        <v>0</v>
      </c>
      <c r="G30" s="314" t="str">
        <f aca="false">IF(F30=0,"0",(E30*F30))</f>
        <v>0</v>
      </c>
    </row>
    <row r="31" customFormat="false" ht="12.75" hidden="false" customHeight="false" outlineLevel="0" collapsed="false">
      <c r="A31" s="259" t="n">
        <f aca="false">'Calculation of Labour Oncosts'!B67</f>
        <v>0</v>
      </c>
      <c r="B31" s="196" t="s">
        <v>219</v>
      </c>
      <c r="C31" s="311" t="n">
        <f aca="false">'Calculation of Labour Budget'!J31</f>
        <v>0</v>
      </c>
      <c r="D31" s="312" t="n">
        <f aca="false">'Calculation of Labour Budget'!P31</f>
        <v>0</v>
      </c>
      <c r="E31" s="313" t="n">
        <f aca="false">IF(D31=0,0,(C31/D31))</f>
        <v>0</v>
      </c>
      <c r="F31" s="312" t="n">
        <f aca="false">'Calculation of Labour Budget'!Q31</f>
        <v>0</v>
      </c>
      <c r="G31" s="314" t="str">
        <f aca="false">IF(F31=0,"0",(E31*F31))</f>
        <v>0</v>
      </c>
    </row>
    <row r="32" customFormat="false" ht="12.75" hidden="false" customHeight="false" outlineLevel="0" collapsed="false">
      <c r="A32" s="259" t="n">
        <f aca="false">'Calculation of Labour Oncosts'!B68</f>
        <v>0</v>
      </c>
      <c r="B32" s="196" t="s">
        <v>222</v>
      </c>
      <c r="C32" s="311" t="n">
        <f aca="false">'Calculation of Labour Budget'!J32</f>
        <v>0</v>
      </c>
      <c r="D32" s="312" t="n">
        <f aca="false">'Calculation of Labour Budget'!P32</f>
        <v>0</v>
      </c>
      <c r="E32" s="313" t="n">
        <f aca="false">IF(D32=0,0,(C32/D32))</f>
        <v>0</v>
      </c>
      <c r="F32" s="312" t="n">
        <f aca="false">'Calculation of Labour Budget'!Q32</f>
        <v>0</v>
      </c>
      <c r="G32" s="314" t="str">
        <f aca="false">IF(F32=0,"0",(E32*F32))</f>
        <v>0</v>
      </c>
    </row>
    <row r="33" customFormat="false" ht="12.75" hidden="false" customHeight="false" outlineLevel="0" collapsed="false">
      <c r="A33" s="259" t="n">
        <f aca="false">'Calculation of Labour Oncosts'!B69</f>
        <v>0</v>
      </c>
      <c r="B33" s="196" t="s">
        <v>225</v>
      </c>
      <c r="C33" s="311" t="n">
        <f aca="false">'Calculation of Labour Budget'!J33</f>
        <v>0</v>
      </c>
      <c r="D33" s="312" t="n">
        <f aca="false">'Calculation of Labour Budget'!P33</f>
        <v>0</v>
      </c>
      <c r="E33" s="313" t="n">
        <f aca="false">IF(D33=0,0,(C33/D33))</f>
        <v>0</v>
      </c>
      <c r="F33" s="312" t="n">
        <f aca="false">'Calculation of Labour Budget'!Q33</f>
        <v>0</v>
      </c>
      <c r="G33" s="314" t="str">
        <f aca="false">IF(F33=0,"0",(E33*F33))</f>
        <v>0</v>
      </c>
    </row>
    <row r="34" customFormat="false" ht="12.75" hidden="false" customHeight="false" outlineLevel="0" collapsed="false">
      <c r="A34" s="259" t="n">
        <f aca="false">'Calculation of Labour Oncosts'!B70</f>
        <v>0</v>
      </c>
      <c r="B34" s="196" t="s">
        <v>228</v>
      </c>
      <c r="C34" s="311" t="n">
        <f aca="false">'Calculation of Labour Budget'!J34</f>
        <v>0</v>
      </c>
      <c r="D34" s="312" t="n">
        <f aca="false">'Calculation of Labour Budget'!P34</f>
        <v>0</v>
      </c>
      <c r="E34" s="313" t="n">
        <f aca="false">IF(D34=0,0,(C34/D34))</f>
        <v>0</v>
      </c>
      <c r="F34" s="312" t="n">
        <f aca="false">'Calculation of Labour Budget'!Q34</f>
        <v>0</v>
      </c>
      <c r="G34" s="314" t="str">
        <f aca="false">IF(F34=0,"0",(E34*F34))</f>
        <v>0</v>
      </c>
    </row>
    <row r="35" customFormat="false" ht="12.75" hidden="false" customHeight="false" outlineLevel="0" collapsed="false">
      <c r="A35" s="259" t="n">
        <f aca="false">'Calculation of Labour Oncosts'!B71</f>
        <v>0</v>
      </c>
      <c r="B35" s="196" t="s">
        <v>231</v>
      </c>
      <c r="C35" s="311" t="n">
        <f aca="false">'Calculation of Labour Budget'!J35</f>
        <v>0</v>
      </c>
      <c r="D35" s="312" t="n">
        <f aca="false">'Calculation of Labour Budget'!P35</f>
        <v>0</v>
      </c>
      <c r="E35" s="313" t="n">
        <f aca="false">IF(D35=0,0,(C35/D35))</f>
        <v>0</v>
      </c>
      <c r="F35" s="312" t="n">
        <f aca="false">'Calculation of Labour Budget'!Q35</f>
        <v>0</v>
      </c>
      <c r="G35" s="314" t="str">
        <f aca="false">IF(F35=0,"0",(E35*F35))</f>
        <v>0</v>
      </c>
    </row>
    <row r="36" customFormat="false" ht="12.75" hidden="false" customHeight="false" outlineLevel="0" collapsed="false">
      <c r="A36" s="259" t="n">
        <f aca="false">'Calculation of Labour Oncosts'!G66</f>
        <v>0</v>
      </c>
      <c r="B36" s="196" t="s">
        <v>217</v>
      </c>
      <c r="C36" s="311" t="n">
        <f aca="false">'Calculation of Labour Budget'!J36</f>
        <v>0</v>
      </c>
      <c r="D36" s="312" t="n">
        <f aca="false">'Calculation of Labour Budget'!P36</f>
        <v>0</v>
      </c>
      <c r="E36" s="313" t="n">
        <f aca="false">IF(D36=0,0,(C36/D36))</f>
        <v>0</v>
      </c>
      <c r="F36" s="312" t="n">
        <f aca="false">'Calculation of Labour Budget'!Q36</f>
        <v>0</v>
      </c>
      <c r="G36" s="314" t="str">
        <f aca="false">IF(F36=0,"0",(E36*F36))</f>
        <v>0</v>
      </c>
    </row>
    <row r="37" customFormat="false" ht="12.75" hidden="false" customHeight="false" outlineLevel="0" collapsed="false">
      <c r="A37" s="259" t="n">
        <f aca="false">'Calculation of Labour Oncosts'!G67</f>
        <v>0</v>
      </c>
      <c r="B37" s="196" t="s">
        <v>220</v>
      </c>
      <c r="C37" s="311" t="n">
        <f aca="false">'Calculation of Labour Budget'!J37</f>
        <v>0</v>
      </c>
      <c r="D37" s="312" t="n">
        <f aca="false">'Calculation of Labour Budget'!P37</f>
        <v>0</v>
      </c>
      <c r="E37" s="313" t="n">
        <f aca="false">IF(D37=0,0,(C37/D37))</f>
        <v>0</v>
      </c>
      <c r="F37" s="312" t="n">
        <f aca="false">'Calculation of Labour Budget'!Q37</f>
        <v>0</v>
      </c>
      <c r="G37" s="314" t="str">
        <f aca="false">IF(F37=0,"0",(E37*F37))</f>
        <v>0</v>
      </c>
    </row>
    <row r="38" customFormat="false" ht="12.75" hidden="false" customHeight="false" outlineLevel="0" collapsed="false">
      <c r="A38" s="259" t="n">
        <f aca="false">'Calculation of Labour Oncosts'!G68</f>
        <v>0</v>
      </c>
      <c r="B38" s="196" t="s">
        <v>223</v>
      </c>
      <c r="C38" s="311" t="n">
        <f aca="false">'Calculation of Labour Budget'!J38</f>
        <v>0</v>
      </c>
      <c r="D38" s="312" t="n">
        <f aca="false">'Calculation of Labour Budget'!P38</f>
        <v>0</v>
      </c>
      <c r="E38" s="313" t="n">
        <f aca="false">IF(D38=0,0,(C38/D38))</f>
        <v>0</v>
      </c>
      <c r="F38" s="312" t="n">
        <f aca="false">'Calculation of Labour Budget'!Q38</f>
        <v>0</v>
      </c>
      <c r="G38" s="314" t="str">
        <f aca="false">IF(F38=0,"0",(E38*F38))</f>
        <v>0</v>
      </c>
    </row>
    <row r="39" customFormat="false" ht="12.75" hidden="false" customHeight="false" outlineLevel="0" collapsed="false">
      <c r="A39" s="259" t="n">
        <f aca="false">'Calculation of Labour Oncosts'!G69</f>
        <v>0</v>
      </c>
      <c r="B39" s="196" t="s">
        <v>226</v>
      </c>
      <c r="C39" s="311" t="n">
        <f aca="false">'Calculation of Labour Budget'!J39</f>
        <v>0</v>
      </c>
      <c r="D39" s="312" t="n">
        <f aca="false">'Calculation of Labour Budget'!P39</f>
        <v>0</v>
      </c>
      <c r="E39" s="313" t="n">
        <f aca="false">IF(D39=0,0,(C39/D39))</f>
        <v>0</v>
      </c>
      <c r="F39" s="312" t="n">
        <f aca="false">'Calculation of Labour Budget'!Q39</f>
        <v>0</v>
      </c>
      <c r="G39" s="314" t="str">
        <f aca="false">IF(F39=0,"0",(E39*F39))</f>
        <v>0</v>
      </c>
    </row>
    <row r="40" customFormat="false" ht="12.75" hidden="false" customHeight="false" outlineLevel="0" collapsed="false">
      <c r="A40" s="259" t="n">
        <f aca="false">'Calculation of Labour Oncosts'!G70</f>
        <v>0</v>
      </c>
      <c r="B40" s="196" t="s">
        <v>229</v>
      </c>
      <c r="C40" s="311" t="n">
        <f aca="false">'Calculation of Labour Budget'!J40</f>
        <v>0</v>
      </c>
      <c r="D40" s="312" t="n">
        <f aca="false">'Calculation of Labour Budget'!P40</f>
        <v>0</v>
      </c>
      <c r="E40" s="313" t="n">
        <f aca="false">IF(D40=0,0,(C40/D40))</f>
        <v>0</v>
      </c>
      <c r="F40" s="312" t="n">
        <f aca="false">'Calculation of Labour Budget'!Q40</f>
        <v>0</v>
      </c>
      <c r="G40" s="314" t="str">
        <f aca="false">IF(F40=0,"0",(E40*F40))</f>
        <v>0</v>
      </c>
    </row>
    <row r="41" customFormat="false" ht="12.75" hidden="false" customHeight="false" outlineLevel="0" collapsed="false">
      <c r="A41" s="259" t="n">
        <f aca="false">'Calculation of Labour Oncosts'!G71</f>
        <v>0</v>
      </c>
      <c r="B41" s="196" t="s">
        <v>232</v>
      </c>
      <c r="C41" s="311" t="n">
        <f aca="false">'Calculation of Labour Budget'!J41</f>
        <v>0</v>
      </c>
      <c r="D41" s="312" t="n">
        <f aca="false">'Calculation of Labour Budget'!P41</f>
        <v>0</v>
      </c>
      <c r="E41" s="313" t="n">
        <f aca="false">IF(D41=0,0,(C41/D41))</f>
        <v>0</v>
      </c>
      <c r="F41" s="312" t="n">
        <f aca="false">'Calculation of Labour Budget'!Q41</f>
        <v>0</v>
      </c>
      <c r="G41" s="314" t="str">
        <f aca="false">IF(F41=0,"0",(E41*F41))</f>
        <v>0</v>
      </c>
    </row>
    <row r="42" customFormat="false" ht="12.75" hidden="false" customHeight="false" outlineLevel="0" collapsed="false">
      <c r="A42" s="259" t="n">
        <f aca="false">'Calculation of Labour Oncosts'!L66</f>
        <v>0</v>
      </c>
      <c r="B42" s="196" t="s">
        <v>218</v>
      </c>
      <c r="C42" s="311" t="n">
        <f aca="false">'Calculation of Labour Budget'!J42</f>
        <v>0</v>
      </c>
      <c r="D42" s="312" t="n">
        <f aca="false">'Calculation of Labour Budget'!P42</f>
        <v>0</v>
      </c>
      <c r="E42" s="313" t="n">
        <f aca="false">IF(D42=0,0,(C42/D42))</f>
        <v>0</v>
      </c>
      <c r="F42" s="312" t="n">
        <f aca="false">'Calculation of Labour Budget'!Q42</f>
        <v>0</v>
      </c>
      <c r="G42" s="314" t="str">
        <f aca="false">IF(F42=0,"0",(E42*F42))</f>
        <v>0</v>
      </c>
    </row>
    <row r="43" customFormat="false" ht="12.75" hidden="false" customHeight="false" outlineLevel="0" collapsed="false">
      <c r="A43" s="259" t="n">
        <f aca="false">'Calculation of Labour Oncosts'!L67</f>
        <v>0</v>
      </c>
      <c r="B43" s="196" t="s">
        <v>221</v>
      </c>
      <c r="C43" s="311" t="n">
        <f aca="false">'Calculation of Labour Budget'!J43</f>
        <v>0</v>
      </c>
      <c r="D43" s="312" t="n">
        <f aca="false">'Calculation of Labour Budget'!P43</f>
        <v>0</v>
      </c>
      <c r="E43" s="313" t="n">
        <f aca="false">IF(D43=0,0,(C43/D43))</f>
        <v>0</v>
      </c>
      <c r="F43" s="312" t="n">
        <f aca="false">'Calculation of Labour Budget'!Q43</f>
        <v>0</v>
      </c>
      <c r="G43" s="314" t="str">
        <f aca="false">IF(F43=0,"0",(E43*F43))</f>
        <v>0</v>
      </c>
    </row>
    <row r="44" customFormat="false" ht="12.75" hidden="false" customHeight="false" outlineLevel="0" collapsed="false">
      <c r="A44" s="259" t="n">
        <f aca="false">'Calculation of Labour Oncosts'!L68</f>
        <v>0</v>
      </c>
      <c r="B44" s="196" t="s">
        <v>224</v>
      </c>
      <c r="C44" s="311" t="n">
        <f aca="false">'Calculation of Labour Budget'!J44</f>
        <v>0</v>
      </c>
      <c r="D44" s="312" t="n">
        <f aca="false">'Calculation of Labour Budget'!P44</f>
        <v>0</v>
      </c>
      <c r="E44" s="313" t="n">
        <f aca="false">IF(D44=0,0,(C44/D44))</f>
        <v>0</v>
      </c>
      <c r="F44" s="312" t="n">
        <f aca="false">'Calculation of Labour Budget'!Q44</f>
        <v>0</v>
      </c>
      <c r="G44" s="314" t="str">
        <f aca="false">IF(F44=0,"0",(E44*F44))</f>
        <v>0</v>
      </c>
    </row>
    <row r="45" customFormat="false" ht="12.75" hidden="false" customHeight="false" outlineLevel="0" collapsed="false">
      <c r="A45" s="259" t="n">
        <f aca="false">'Calculation of Labour Oncosts'!L69</f>
        <v>0</v>
      </c>
      <c r="B45" s="196" t="s">
        <v>227</v>
      </c>
      <c r="C45" s="311" t="n">
        <f aca="false">'Calculation of Labour Budget'!J45</f>
        <v>0</v>
      </c>
      <c r="D45" s="312" t="n">
        <f aca="false">'Calculation of Labour Budget'!P45</f>
        <v>0</v>
      </c>
      <c r="E45" s="313" t="n">
        <f aca="false">IF(D45=0,0,(C45/D45))</f>
        <v>0</v>
      </c>
      <c r="F45" s="312" t="n">
        <f aca="false">'Calculation of Labour Budget'!Q45</f>
        <v>0</v>
      </c>
      <c r="G45" s="314" t="str">
        <f aca="false">IF(F45=0,"0",(E45*F45))</f>
        <v>0</v>
      </c>
    </row>
    <row r="46" customFormat="false" ht="12.75" hidden="false" customHeight="false" outlineLevel="0" collapsed="false">
      <c r="A46" s="259" t="n">
        <f aca="false">'Calculation of Labour Oncosts'!L70</f>
        <v>0</v>
      </c>
      <c r="B46" s="196" t="s">
        <v>230</v>
      </c>
      <c r="C46" s="311" t="n">
        <f aca="false">'Calculation of Labour Budget'!J46</f>
        <v>0</v>
      </c>
      <c r="D46" s="312" t="n">
        <f aca="false">'Calculation of Labour Budget'!P46</f>
        <v>0</v>
      </c>
      <c r="E46" s="313" t="n">
        <f aca="false">IF(D46=0,0,(C46/D46))</f>
        <v>0</v>
      </c>
      <c r="F46" s="312" t="n">
        <f aca="false">'Calculation of Labour Budget'!Q46</f>
        <v>0</v>
      </c>
      <c r="G46" s="314" t="str">
        <f aca="false">IF(F46=0,"0",(E46*F46))</f>
        <v>0</v>
      </c>
    </row>
    <row r="47" customFormat="false" ht="12.75" hidden="false" customHeight="false" outlineLevel="0" collapsed="false">
      <c r="A47" s="259" t="n">
        <f aca="false">'Calculation of Labour Oncosts'!L71</f>
        <v>0</v>
      </c>
      <c r="B47" s="196" t="s">
        <v>233</v>
      </c>
      <c r="C47" s="311" t="n">
        <f aca="false">'Calculation of Labour Budget'!J47</f>
        <v>0</v>
      </c>
      <c r="D47" s="312" t="n">
        <f aca="false">'Calculation of Labour Budget'!P47</f>
        <v>0</v>
      </c>
      <c r="E47" s="313" t="n">
        <f aca="false">IF(D47=0,0,(C47/D47))</f>
        <v>0</v>
      </c>
      <c r="F47" s="312" t="n">
        <f aca="false">'Calculation of Labour Budget'!Q47</f>
        <v>0</v>
      </c>
      <c r="G47" s="314" t="str">
        <f aca="false">IF(F47=0,"0",(E47*F47))</f>
        <v>0</v>
      </c>
    </row>
    <row r="48" customFormat="false" ht="12.75" hidden="false" customHeight="false" outlineLevel="0" collapsed="false">
      <c r="A48" s="259" t="n">
        <f aca="false">'Calculation of Labour Oncosts'!B123</f>
        <v>0</v>
      </c>
      <c r="B48" s="196" t="s">
        <v>239</v>
      </c>
      <c r="C48" s="311" t="n">
        <f aca="false">'Calculation of Labour Budget'!L55</f>
        <v>0</v>
      </c>
      <c r="D48" s="312" t="n">
        <f aca="false">'Calculation of Labour Budget'!R55</f>
        <v>0</v>
      </c>
      <c r="E48" s="313" t="n">
        <f aca="false">IF(D48=0,0,(C48/D48))</f>
        <v>0</v>
      </c>
      <c r="F48" s="312" t="n">
        <f aca="false">'Calculation of Labour Budget'!S55</f>
        <v>0</v>
      </c>
      <c r="G48" s="314" t="str">
        <f aca="false">IF(F48=0,"0",(E48*F48))</f>
        <v>0</v>
      </c>
    </row>
    <row r="49" customFormat="false" ht="12.75" hidden="false" customHeight="false" outlineLevel="0" collapsed="false">
      <c r="A49" s="259" t="n">
        <f aca="false">'Calculation of Labour Oncosts'!B124</f>
        <v>0</v>
      </c>
      <c r="B49" s="196" t="s">
        <v>242</v>
      </c>
      <c r="C49" s="311" t="n">
        <f aca="false">'Calculation of Labour Budget'!L56</f>
        <v>0</v>
      </c>
      <c r="D49" s="312" t="n">
        <f aca="false">'Calculation of Labour Budget'!R56</f>
        <v>0</v>
      </c>
      <c r="E49" s="313" t="n">
        <f aca="false">IF(D49=0,0,(C49/D49))</f>
        <v>0</v>
      </c>
      <c r="F49" s="312" t="n">
        <f aca="false">'Calculation of Labour Budget'!S56</f>
        <v>0</v>
      </c>
      <c r="G49" s="314" t="str">
        <f aca="false">IF(F49=0,"0",(E49*F49))</f>
        <v>0</v>
      </c>
    </row>
    <row r="50" customFormat="false" ht="12.75" hidden="false" customHeight="false" outlineLevel="0" collapsed="false">
      <c r="A50" s="259" t="n">
        <f aca="false">'Calculation of Labour Oncosts'!B125</f>
        <v>0</v>
      </c>
      <c r="B50" s="196" t="s">
        <v>245</v>
      </c>
      <c r="C50" s="311" t="n">
        <f aca="false">'Calculation of Labour Budget'!L57</f>
        <v>0</v>
      </c>
      <c r="D50" s="312" t="n">
        <f aca="false">'Calculation of Labour Budget'!R57</f>
        <v>0</v>
      </c>
      <c r="E50" s="313" t="n">
        <f aca="false">IF(D50=0,0,(C50/D50))</f>
        <v>0</v>
      </c>
      <c r="F50" s="312" t="n">
        <f aca="false">'Calculation of Labour Budget'!S57</f>
        <v>0</v>
      </c>
      <c r="G50" s="314" t="str">
        <f aca="false">IF(F50=0,"0",(E50*F50))</f>
        <v>0</v>
      </c>
    </row>
    <row r="51" customFormat="false" ht="12.75" hidden="false" customHeight="false" outlineLevel="0" collapsed="false">
      <c r="A51" s="259" t="n">
        <f aca="false">'Calculation of Labour Oncosts'!B126</f>
        <v>0</v>
      </c>
      <c r="B51" s="196" t="s">
        <v>248</v>
      </c>
      <c r="C51" s="311" t="n">
        <f aca="false">'Calculation of Labour Budget'!L58</f>
        <v>0</v>
      </c>
      <c r="D51" s="312" t="n">
        <f aca="false">'Calculation of Labour Budget'!R58</f>
        <v>0</v>
      </c>
      <c r="E51" s="313" t="n">
        <f aca="false">IF(D51=0,0,(C51/D51))</f>
        <v>0</v>
      </c>
      <c r="F51" s="312" t="n">
        <f aca="false">'Calculation of Labour Budget'!S58</f>
        <v>0</v>
      </c>
      <c r="G51" s="314" t="str">
        <f aca="false">IF(F51=0,"0",(E51*F51))</f>
        <v>0</v>
      </c>
    </row>
    <row r="52" customFormat="false" ht="12.75" hidden="false" customHeight="false" outlineLevel="0" collapsed="false">
      <c r="A52" s="259" t="n">
        <f aca="false">'Calculation of Labour Oncosts'!B127</f>
        <v>0</v>
      </c>
      <c r="B52" s="196" t="s">
        <v>251</v>
      </c>
      <c r="C52" s="311" t="n">
        <f aca="false">'Calculation of Labour Budget'!L59</f>
        <v>0</v>
      </c>
      <c r="D52" s="312" t="n">
        <f aca="false">'Calculation of Labour Budget'!R59</f>
        <v>0</v>
      </c>
      <c r="E52" s="313" t="n">
        <f aca="false">IF(D52=0,0,(C52/D52))</f>
        <v>0</v>
      </c>
      <c r="F52" s="312" t="n">
        <f aca="false">'Calculation of Labour Budget'!S59</f>
        <v>0</v>
      </c>
      <c r="G52" s="314" t="str">
        <f aca="false">IF(F52=0,"0",(E52*F52))</f>
        <v>0</v>
      </c>
    </row>
    <row r="53" customFormat="false" ht="12.75" hidden="false" customHeight="false" outlineLevel="0" collapsed="false">
      <c r="A53" s="259" t="n">
        <f aca="false">'Calculation of Labour Oncosts'!B128</f>
        <v>0</v>
      </c>
      <c r="B53" s="196" t="s">
        <v>254</v>
      </c>
      <c r="C53" s="311" t="n">
        <f aca="false">'Calculation of Labour Budget'!L60</f>
        <v>0</v>
      </c>
      <c r="D53" s="312" t="n">
        <f aca="false">'Calculation of Labour Budget'!R60</f>
        <v>0</v>
      </c>
      <c r="E53" s="313" t="n">
        <f aca="false">IF(D53=0,0,(C53/D53))</f>
        <v>0</v>
      </c>
      <c r="F53" s="312" t="n">
        <f aca="false">'Calculation of Labour Budget'!S60</f>
        <v>0</v>
      </c>
      <c r="G53" s="314" t="str">
        <f aca="false">IF(F53=0,"0",(E53*F53))</f>
        <v>0</v>
      </c>
    </row>
    <row r="54" customFormat="false" ht="12.75" hidden="false" customHeight="false" outlineLevel="0" collapsed="false">
      <c r="A54" s="259" t="n">
        <f aca="false">'Calculation of Labour Oncosts'!G123</f>
        <v>0</v>
      </c>
      <c r="B54" s="196" t="s">
        <v>240</v>
      </c>
      <c r="C54" s="311" t="n">
        <f aca="false">'Calculation of Labour Budget'!L61</f>
        <v>0</v>
      </c>
      <c r="D54" s="312" t="n">
        <f aca="false">'Calculation of Labour Budget'!R61</f>
        <v>0</v>
      </c>
      <c r="E54" s="313" t="n">
        <f aca="false">IF(D54=0,0,(C54/D54))</f>
        <v>0</v>
      </c>
      <c r="F54" s="312" t="n">
        <f aca="false">'Calculation of Labour Budget'!S61</f>
        <v>0</v>
      </c>
      <c r="G54" s="314" t="str">
        <f aca="false">IF(F54=0,"0",(E54*F54))</f>
        <v>0</v>
      </c>
    </row>
    <row r="55" customFormat="false" ht="12.75" hidden="false" customHeight="false" outlineLevel="0" collapsed="false">
      <c r="A55" s="259" t="n">
        <f aca="false">'Calculation of Labour Oncosts'!G124</f>
        <v>0</v>
      </c>
      <c r="B55" s="196" t="s">
        <v>243</v>
      </c>
      <c r="C55" s="311" t="n">
        <f aca="false">'Calculation of Labour Budget'!L62</f>
        <v>0</v>
      </c>
      <c r="D55" s="312" t="n">
        <f aca="false">'Calculation of Labour Budget'!R62</f>
        <v>0</v>
      </c>
      <c r="E55" s="313" t="n">
        <f aca="false">IF(D55=0,0,(C55/D55))</f>
        <v>0</v>
      </c>
      <c r="F55" s="312" t="n">
        <f aca="false">'Calculation of Labour Budget'!S62</f>
        <v>0</v>
      </c>
      <c r="G55" s="314" t="str">
        <f aca="false">IF(F55=0,"0",(E55*F55))</f>
        <v>0</v>
      </c>
    </row>
    <row r="56" customFormat="false" ht="12.75" hidden="false" customHeight="false" outlineLevel="0" collapsed="false">
      <c r="A56" s="259" t="n">
        <f aca="false">'Calculation of Labour Oncosts'!G125</f>
        <v>0</v>
      </c>
      <c r="B56" s="196" t="s">
        <v>246</v>
      </c>
      <c r="C56" s="311" t="n">
        <f aca="false">'Calculation of Labour Budget'!L63</f>
        <v>0</v>
      </c>
      <c r="D56" s="312" t="n">
        <f aca="false">'Calculation of Labour Budget'!R63</f>
        <v>0</v>
      </c>
      <c r="E56" s="313" t="n">
        <f aca="false">IF(D56=0,0,(C56/D56))</f>
        <v>0</v>
      </c>
      <c r="F56" s="312" t="n">
        <f aca="false">'Calculation of Labour Budget'!S63</f>
        <v>0</v>
      </c>
      <c r="G56" s="314" t="str">
        <f aca="false">IF(F56=0,"0",(E56*F56))</f>
        <v>0</v>
      </c>
    </row>
    <row r="57" customFormat="false" ht="12.75" hidden="false" customHeight="false" outlineLevel="0" collapsed="false">
      <c r="A57" s="259" t="n">
        <f aca="false">'Calculation of Labour Oncosts'!G126</f>
        <v>0</v>
      </c>
      <c r="B57" s="196" t="s">
        <v>249</v>
      </c>
      <c r="C57" s="311" t="n">
        <f aca="false">'Calculation of Labour Budget'!L64</f>
        <v>0</v>
      </c>
      <c r="D57" s="312" t="n">
        <f aca="false">'Calculation of Labour Budget'!R64</f>
        <v>0</v>
      </c>
      <c r="E57" s="313" t="n">
        <f aca="false">IF(D57=0,0,(C57/D57))</f>
        <v>0</v>
      </c>
      <c r="F57" s="312" t="n">
        <f aca="false">'Calculation of Labour Budget'!S64</f>
        <v>0</v>
      </c>
      <c r="G57" s="314" t="str">
        <f aca="false">IF(F57=0,"0",(E57*F57))</f>
        <v>0</v>
      </c>
    </row>
    <row r="58" customFormat="false" ht="12.75" hidden="false" customHeight="false" outlineLevel="0" collapsed="false">
      <c r="A58" s="259" t="n">
        <f aca="false">'Calculation of Labour Oncosts'!G127</f>
        <v>0</v>
      </c>
      <c r="B58" s="196" t="s">
        <v>252</v>
      </c>
      <c r="C58" s="311" t="n">
        <f aca="false">'Calculation of Labour Budget'!L65</f>
        <v>0</v>
      </c>
      <c r="D58" s="312" t="n">
        <f aca="false">'Calculation of Labour Budget'!R65</f>
        <v>0</v>
      </c>
      <c r="E58" s="313" t="n">
        <f aca="false">IF(D58=0,0,(C58/D58))</f>
        <v>0</v>
      </c>
      <c r="F58" s="312" t="n">
        <f aca="false">'Calculation of Labour Budget'!S65</f>
        <v>0</v>
      </c>
      <c r="G58" s="314" t="str">
        <f aca="false">IF(F58=0,"0",(E58*F58))</f>
        <v>0</v>
      </c>
    </row>
    <row r="59" customFormat="false" ht="12.75" hidden="false" customHeight="false" outlineLevel="0" collapsed="false">
      <c r="A59" s="259" t="n">
        <f aca="false">'Calculation of Labour Oncosts'!G128</f>
        <v>0</v>
      </c>
      <c r="B59" s="196" t="s">
        <v>255</v>
      </c>
      <c r="C59" s="311" t="n">
        <f aca="false">'Calculation of Labour Budget'!L66</f>
        <v>0</v>
      </c>
      <c r="D59" s="312" t="n">
        <f aca="false">'Calculation of Labour Budget'!R66</f>
        <v>0</v>
      </c>
      <c r="E59" s="313" t="n">
        <f aca="false">IF(D59=0,0,(C59/D59))</f>
        <v>0</v>
      </c>
      <c r="F59" s="312" t="n">
        <f aca="false">'Calculation of Labour Budget'!S66</f>
        <v>0</v>
      </c>
      <c r="G59" s="314" t="str">
        <f aca="false">IF(F59=0,"0",(E59*F59))</f>
        <v>0</v>
      </c>
    </row>
    <row r="60" customFormat="false" ht="12.75" hidden="false" customHeight="false" outlineLevel="0" collapsed="false">
      <c r="A60" s="259" t="n">
        <f aca="false">'Calculation of Labour Oncosts'!L123</f>
        <v>0</v>
      </c>
      <c r="B60" s="196" t="s">
        <v>241</v>
      </c>
      <c r="C60" s="311" t="n">
        <f aca="false">'Calculation of Labour Budget'!L67</f>
        <v>0</v>
      </c>
      <c r="D60" s="312" t="n">
        <f aca="false">'Calculation of Labour Budget'!R67</f>
        <v>0</v>
      </c>
      <c r="E60" s="313" t="n">
        <f aca="false">IF(D60=0,0,(C60/D60))</f>
        <v>0</v>
      </c>
      <c r="F60" s="312" t="n">
        <f aca="false">'Calculation of Labour Budget'!S67</f>
        <v>0</v>
      </c>
      <c r="G60" s="314" t="str">
        <f aca="false">IF(F60=0,"0",(E60*F60))</f>
        <v>0</v>
      </c>
    </row>
    <row r="61" customFormat="false" ht="12.75" hidden="false" customHeight="false" outlineLevel="0" collapsed="false">
      <c r="A61" s="259" t="n">
        <f aca="false">'Calculation of Labour Oncosts'!L124</f>
        <v>0</v>
      </c>
      <c r="B61" s="196" t="s">
        <v>244</v>
      </c>
      <c r="C61" s="311" t="n">
        <f aca="false">'Calculation of Labour Budget'!L68</f>
        <v>0</v>
      </c>
      <c r="D61" s="312" t="n">
        <f aca="false">'Calculation of Labour Budget'!R68</f>
        <v>0</v>
      </c>
      <c r="E61" s="313" t="n">
        <f aca="false">IF(D61=0,0,(C61/D61))</f>
        <v>0</v>
      </c>
      <c r="F61" s="312" t="n">
        <f aca="false">'Calculation of Labour Budget'!S68</f>
        <v>0</v>
      </c>
      <c r="G61" s="314" t="str">
        <f aca="false">IF(F61=0,"0",(E61*F61))</f>
        <v>0</v>
      </c>
    </row>
    <row r="62" customFormat="false" ht="12.75" hidden="false" customHeight="false" outlineLevel="0" collapsed="false">
      <c r="A62" s="259" t="n">
        <f aca="false">'Calculation of Labour Oncosts'!L125</f>
        <v>0</v>
      </c>
      <c r="B62" s="196" t="s">
        <v>247</v>
      </c>
      <c r="C62" s="311" t="n">
        <f aca="false">'Calculation of Labour Budget'!L69</f>
        <v>0</v>
      </c>
      <c r="D62" s="312" t="n">
        <f aca="false">'Calculation of Labour Budget'!R69</f>
        <v>0</v>
      </c>
      <c r="E62" s="313" t="n">
        <f aca="false">IF(D62=0,0,(C62/D62))</f>
        <v>0</v>
      </c>
      <c r="F62" s="312" t="n">
        <f aca="false">'Calculation of Labour Budget'!S69</f>
        <v>0</v>
      </c>
      <c r="G62" s="314" t="str">
        <f aca="false">IF(F62=0,"0",(E62*F62))</f>
        <v>0</v>
      </c>
    </row>
    <row r="63" customFormat="false" ht="12.75" hidden="false" customHeight="false" outlineLevel="0" collapsed="false">
      <c r="A63" s="259" t="n">
        <f aca="false">'Calculation of Labour Oncosts'!L126</f>
        <v>0</v>
      </c>
      <c r="B63" s="196" t="s">
        <v>250</v>
      </c>
      <c r="C63" s="311" t="n">
        <f aca="false">'Calculation of Labour Budget'!L70</f>
        <v>0</v>
      </c>
      <c r="D63" s="312" t="n">
        <f aca="false">'Calculation of Labour Budget'!R70</f>
        <v>0</v>
      </c>
      <c r="E63" s="313" t="n">
        <f aca="false">IF(D63=0,0,(C63/D63))</f>
        <v>0</v>
      </c>
      <c r="F63" s="312" t="n">
        <f aca="false">'Calculation of Labour Budget'!S70</f>
        <v>0</v>
      </c>
      <c r="G63" s="314" t="str">
        <f aca="false">IF(F63=0,"0",(E63*F63))</f>
        <v>0</v>
      </c>
    </row>
    <row r="64" customFormat="false" ht="12.75" hidden="false" customHeight="false" outlineLevel="0" collapsed="false">
      <c r="A64" s="259" t="n">
        <f aca="false">'Calculation of Labour Oncosts'!L127</f>
        <v>0</v>
      </c>
      <c r="B64" s="196" t="s">
        <v>253</v>
      </c>
      <c r="C64" s="311" t="n">
        <f aca="false">'Calculation of Labour Budget'!L71</f>
        <v>0</v>
      </c>
      <c r="D64" s="312" t="n">
        <f aca="false">'Calculation of Labour Budget'!R71</f>
        <v>0</v>
      </c>
      <c r="E64" s="313" t="n">
        <f aca="false">IF(D64=0,0,(C64/D64))</f>
        <v>0</v>
      </c>
      <c r="F64" s="312" t="n">
        <f aca="false">'Calculation of Labour Budget'!S71</f>
        <v>0</v>
      </c>
      <c r="G64" s="314" t="str">
        <f aca="false">IF(F64=0,"0",(E64*F64))</f>
        <v>0</v>
      </c>
    </row>
    <row r="65" customFormat="false" ht="12.75" hidden="false" customHeight="false" outlineLevel="0" collapsed="false">
      <c r="A65" s="259" t="n">
        <f aca="false">'Calculation of Labour Oncosts'!L128</f>
        <v>0</v>
      </c>
      <c r="B65" s="196" t="s">
        <v>256</v>
      </c>
      <c r="C65" s="311" t="n">
        <f aca="false">'Calculation of Labour Budget'!L72</f>
        <v>0</v>
      </c>
      <c r="D65" s="312" t="n">
        <f aca="false">'Calculation of Labour Budget'!R72</f>
        <v>0</v>
      </c>
      <c r="E65" s="313" t="n">
        <f aca="false">IF(D65=0,0,(C65/D65))</f>
        <v>0</v>
      </c>
      <c r="F65" s="312" t="n">
        <f aca="false">'Calculation of Labour Budget'!S72</f>
        <v>0</v>
      </c>
      <c r="G65" s="314" t="str">
        <f aca="false">IF(F65=0,"0",(E65*F65))</f>
        <v>0</v>
      </c>
    </row>
    <row r="66" customFormat="false" ht="12.75" hidden="false" customHeight="false" outlineLevel="0" collapsed="false">
      <c r="A66" s="259" t="n">
        <f aca="false">'Calculation of Labour Oncosts'!B175</f>
        <v>0</v>
      </c>
      <c r="B66" s="196" t="s">
        <v>285</v>
      </c>
      <c r="C66" s="311" t="n">
        <f aca="false">'Calculation of Labour Budget'!L73</f>
        <v>0</v>
      </c>
      <c r="D66" s="312" t="n">
        <f aca="false">'Calculation of Labour Budget'!R73</f>
        <v>0</v>
      </c>
      <c r="E66" s="313" t="n">
        <f aca="false">IF(D66=0,0,(C66/D66))</f>
        <v>0</v>
      </c>
      <c r="F66" s="312" t="n">
        <f aca="false">'Calculation of Labour Budget'!S73</f>
        <v>0</v>
      </c>
      <c r="G66" s="314" t="str">
        <f aca="false">IF(F66=0,"0",(E66*F66))</f>
        <v>0</v>
      </c>
    </row>
    <row r="67" customFormat="false" ht="12.75" hidden="false" customHeight="false" outlineLevel="0" collapsed="false">
      <c r="A67" s="259" t="n">
        <f aca="false">'Calculation of Labour Oncosts'!B176</f>
        <v>0</v>
      </c>
      <c r="B67" s="196" t="s">
        <v>288</v>
      </c>
      <c r="C67" s="311" t="n">
        <f aca="false">'Calculation of Labour Budget'!L74</f>
        <v>0</v>
      </c>
      <c r="D67" s="312" t="n">
        <f aca="false">'Calculation of Labour Budget'!R74</f>
        <v>0</v>
      </c>
      <c r="E67" s="313" t="n">
        <f aca="false">IF(D67=0,0,(C67/D67))</f>
        <v>0</v>
      </c>
      <c r="F67" s="312" t="n">
        <f aca="false">'Calculation of Labour Budget'!S74</f>
        <v>0</v>
      </c>
      <c r="G67" s="314" t="str">
        <f aca="false">IF(F67=0,"0",(E67*F67))</f>
        <v>0</v>
      </c>
    </row>
    <row r="68" customFormat="false" ht="12.75" hidden="false" customHeight="false" outlineLevel="0" collapsed="false">
      <c r="A68" s="259" t="n">
        <f aca="false">'Calculation of Labour Oncosts'!B177</f>
        <v>0</v>
      </c>
      <c r="B68" s="196" t="s">
        <v>291</v>
      </c>
      <c r="C68" s="311" t="n">
        <f aca="false">'Calculation of Labour Budget'!L75</f>
        <v>0</v>
      </c>
      <c r="D68" s="312" t="n">
        <f aca="false">'Calculation of Labour Budget'!R75</f>
        <v>0</v>
      </c>
      <c r="E68" s="313" t="n">
        <f aca="false">IF(D68=0,0,(C68/D68))</f>
        <v>0</v>
      </c>
      <c r="F68" s="312" t="n">
        <f aca="false">'Calculation of Labour Budget'!S75</f>
        <v>0</v>
      </c>
      <c r="G68" s="314" t="str">
        <f aca="false">IF(F68=0,"0",(E68*F68))</f>
        <v>0</v>
      </c>
    </row>
    <row r="69" customFormat="false" ht="12.75" hidden="false" customHeight="false" outlineLevel="0" collapsed="false">
      <c r="A69" s="259" t="n">
        <f aca="false">'Calculation of Labour Oncosts'!B178</f>
        <v>0</v>
      </c>
      <c r="B69" s="196" t="s">
        <v>294</v>
      </c>
      <c r="C69" s="311" t="n">
        <f aca="false">'Calculation of Labour Budget'!L76</f>
        <v>0</v>
      </c>
      <c r="D69" s="312" t="n">
        <f aca="false">'Calculation of Labour Budget'!R76</f>
        <v>0</v>
      </c>
      <c r="E69" s="313" t="n">
        <f aca="false">IF(D69=0,0,(C69/D69))</f>
        <v>0</v>
      </c>
      <c r="F69" s="312" t="n">
        <f aca="false">'Calculation of Labour Budget'!S76</f>
        <v>0</v>
      </c>
      <c r="G69" s="314" t="str">
        <f aca="false">IF(F69=0,"0",(E69*F69))</f>
        <v>0</v>
      </c>
    </row>
    <row r="70" customFormat="false" ht="12.75" hidden="false" customHeight="false" outlineLevel="0" collapsed="false">
      <c r="A70" s="259" t="n">
        <f aca="false">'Calculation of Labour Oncosts'!B179</f>
        <v>0</v>
      </c>
      <c r="B70" s="196" t="s">
        <v>297</v>
      </c>
      <c r="C70" s="311" t="n">
        <f aca="false">'Calculation of Labour Budget'!L77</f>
        <v>0</v>
      </c>
      <c r="D70" s="312" t="n">
        <f aca="false">'Calculation of Labour Budget'!R77</f>
        <v>0</v>
      </c>
      <c r="E70" s="313" t="n">
        <f aca="false">IF(D70=0,0,(C70/D70))</f>
        <v>0</v>
      </c>
      <c r="F70" s="312" t="n">
        <f aca="false">'Calculation of Labour Budget'!S77</f>
        <v>0</v>
      </c>
      <c r="G70" s="314" t="str">
        <f aca="false">IF(F70=0,"0",(E70*F70))</f>
        <v>0</v>
      </c>
    </row>
    <row r="71" customFormat="false" ht="12.75" hidden="false" customHeight="false" outlineLevel="0" collapsed="false">
      <c r="A71" s="259" t="n">
        <f aca="false">'Calculation of Labour Oncosts'!B180</f>
        <v>0</v>
      </c>
      <c r="B71" s="196" t="s">
        <v>300</v>
      </c>
      <c r="C71" s="311" t="n">
        <f aca="false">'Calculation of Labour Budget'!L78</f>
        <v>0</v>
      </c>
      <c r="D71" s="312" t="n">
        <f aca="false">'Calculation of Labour Budget'!R78</f>
        <v>0</v>
      </c>
      <c r="E71" s="313" t="n">
        <f aca="false">IF(D71=0,0,(C71/D71))</f>
        <v>0</v>
      </c>
      <c r="F71" s="312" t="n">
        <f aca="false">'Calculation of Labour Budget'!S78</f>
        <v>0</v>
      </c>
      <c r="G71" s="314" t="str">
        <f aca="false">IF(F71=0,"0",(E71*F71))</f>
        <v>0</v>
      </c>
    </row>
    <row r="72" customFormat="false" ht="12.75" hidden="false" customHeight="false" outlineLevel="0" collapsed="false">
      <c r="A72" s="259" t="n">
        <f aca="false">'Calculation of Labour Oncosts'!G175</f>
        <v>0</v>
      </c>
      <c r="B72" s="196" t="s">
        <v>286</v>
      </c>
      <c r="C72" s="311" t="n">
        <f aca="false">'Calculation of Labour Budget'!L79</f>
        <v>0</v>
      </c>
      <c r="D72" s="312" t="n">
        <f aca="false">'Calculation of Labour Budget'!R79</f>
        <v>0</v>
      </c>
      <c r="E72" s="313" t="n">
        <f aca="false">IF(D72=0,0,(C72/D72))</f>
        <v>0</v>
      </c>
      <c r="F72" s="312" t="n">
        <f aca="false">'Calculation of Labour Budget'!S79</f>
        <v>0</v>
      </c>
      <c r="G72" s="314" t="str">
        <f aca="false">IF(F72=0,"0",(E72*F72))</f>
        <v>0</v>
      </c>
    </row>
    <row r="73" customFormat="false" ht="12.75" hidden="false" customHeight="false" outlineLevel="0" collapsed="false">
      <c r="A73" s="259" t="n">
        <f aca="false">'Calculation of Labour Oncosts'!G176</f>
        <v>0</v>
      </c>
      <c r="B73" s="196" t="s">
        <v>289</v>
      </c>
      <c r="C73" s="311" t="n">
        <f aca="false">'Calculation of Labour Budget'!L80</f>
        <v>0</v>
      </c>
      <c r="D73" s="312" t="n">
        <f aca="false">'Calculation of Labour Budget'!R80</f>
        <v>0</v>
      </c>
      <c r="E73" s="313" t="n">
        <f aca="false">IF(D73=0,0,(C73/D73))</f>
        <v>0</v>
      </c>
      <c r="F73" s="312" t="n">
        <f aca="false">'Calculation of Labour Budget'!S80</f>
        <v>0</v>
      </c>
      <c r="G73" s="314" t="str">
        <f aca="false">IF(F73=0,"0",(E73*F73))</f>
        <v>0</v>
      </c>
    </row>
    <row r="74" customFormat="false" ht="12.75" hidden="false" customHeight="false" outlineLevel="0" collapsed="false">
      <c r="A74" s="259" t="n">
        <f aca="false">'Calculation of Labour Oncosts'!G177</f>
        <v>0</v>
      </c>
      <c r="B74" s="196" t="s">
        <v>292</v>
      </c>
      <c r="C74" s="311" t="n">
        <f aca="false">'Calculation of Labour Budget'!L81</f>
        <v>0</v>
      </c>
      <c r="D74" s="312" t="n">
        <f aca="false">'Calculation of Labour Budget'!R81</f>
        <v>0</v>
      </c>
      <c r="E74" s="313" t="n">
        <f aca="false">IF(D74=0,0,(C74/D74))</f>
        <v>0</v>
      </c>
      <c r="F74" s="312" t="n">
        <f aca="false">'Calculation of Labour Budget'!S81</f>
        <v>0</v>
      </c>
      <c r="G74" s="314" t="str">
        <f aca="false">IF(F74=0,"0",(E74*F74))</f>
        <v>0</v>
      </c>
    </row>
    <row r="75" customFormat="false" ht="12.75" hidden="false" customHeight="false" outlineLevel="0" collapsed="false">
      <c r="A75" s="259" t="n">
        <f aca="false">'Calculation of Labour Oncosts'!G178</f>
        <v>0</v>
      </c>
      <c r="B75" s="196" t="s">
        <v>295</v>
      </c>
      <c r="C75" s="311" t="n">
        <f aca="false">'Calculation of Labour Budget'!L82</f>
        <v>0</v>
      </c>
      <c r="D75" s="312" t="n">
        <f aca="false">'Calculation of Labour Budget'!R82</f>
        <v>0</v>
      </c>
      <c r="E75" s="313" t="n">
        <f aca="false">IF(D75=0,0,(C75/D75))</f>
        <v>0</v>
      </c>
      <c r="F75" s="312" t="n">
        <f aca="false">'Calculation of Labour Budget'!S82</f>
        <v>0</v>
      </c>
      <c r="G75" s="314" t="str">
        <f aca="false">IF(F75=0,"0",(E75*F75))</f>
        <v>0</v>
      </c>
    </row>
    <row r="76" customFormat="false" ht="12.75" hidden="false" customHeight="false" outlineLevel="0" collapsed="false">
      <c r="A76" s="259" t="n">
        <f aca="false">'Calculation of Labour Oncosts'!G179</f>
        <v>0</v>
      </c>
      <c r="B76" s="196" t="s">
        <v>298</v>
      </c>
      <c r="C76" s="311" t="n">
        <f aca="false">'Calculation of Labour Budget'!L83</f>
        <v>0</v>
      </c>
      <c r="D76" s="312" t="n">
        <f aca="false">'Calculation of Labour Budget'!R83</f>
        <v>0</v>
      </c>
      <c r="E76" s="313" t="n">
        <f aca="false">IF(D76=0,0,(C76/D76))</f>
        <v>0</v>
      </c>
      <c r="F76" s="312" t="n">
        <f aca="false">'Calculation of Labour Budget'!S83</f>
        <v>0</v>
      </c>
      <c r="G76" s="314" t="str">
        <f aca="false">IF(F76=0,"0",(E76*F76))</f>
        <v>0</v>
      </c>
    </row>
    <row r="77" customFormat="false" ht="12.75" hidden="false" customHeight="false" outlineLevel="0" collapsed="false">
      <c r="A77" s="259" t="n">
        <f aca="false">'Calculation of Labour Oncosts'!G180</f>
        <v>0</v>
      </c>
      <c r="B77" s="196" t="s">
        <v>301</v>
      </c>
      <c r="C77" s="311" t="n">
        <f aca="false">'Calculation of Labour Budget'!L84</f>
        <v>0</v>
      </c>
      <c r="D77" s="312" t="n">
        <f aca="false">'Calculation of Labour Budget'!R84</f>
        <v>0</v>
      </c>
      <c r="E77" s="313" t="n">
        <f aca="false">IF(D77=0,0,(C77/D77))</f>
        <v>0</v>
      </c>
      <c r="F77" s="312" t="n">
        <f aca="false">'Calculation of Labour Budget'!S84</f>
        <v>0</v>
      </c>
      <c r="G77" s="314" t="str">
        <f aca="false">IF(F77=0,"0",(E77*F77))</f>
        <v>0</v>
      </c>
    </row>
    <row r="78" customFormat="false" ht="12.75" hidden="false" customHeight="false" outlineLevel="0" collapsed="false">
      <c r="A78" s="259" t="n">
        <f aca="false">'Calculation of Labour Oncosts'!L175</f>
        <v>0</v>
      </c>
      <c r="B78" s="196" t="s">
        <v>287</v>
      </c>
      <c r="C78" s="311" t="n">
        <f aca="false">'Calculation of Labour Budget'!L85</f>
        <v>0</v>
      </c>
      <c r="D78" s="312" t="n">
        <f aca="false">'Calculation of Labour Budget'!R85</f>
        <v>0</v>
      </c>
      <c r="E78" s="313" t="n">
        <f aca="false">IF(D78=0,0,(C78/D78))</f>
        <v>0</v>
      </c>
      <c r="F78" s="312" t="n">
        <f aca="false">'Calculation of Labour Budget'!S85</f>
        <v>0</v>
      </c>
      <c r="G78" s="314" t="str">
        <f aca="false">IF(F78=0,"0",(E78*F78))</f>
        <v>0</v>
      </c>
    </row>
    <row r="79" customFormat="false" ht="12.75" hidden="false" customHeight="false" outlineLevel="0" collapsed="false">
      <c r="A79" s="259" t="n">
        <f aca="false">'Calculation of Labour Oncosts'!L176</f>
        <v>0</v>
      </c>
      <c r="B79" s="196" t="s">
        <v>290</v>
      </c>
      <c r="C79" s="311" t="n">
        <f aca="false">'Calculation of Labour Budget'!L86</f>
        <v>0</v>
      </c>
      <c r="D79" s="312" t="n">
        <f aca="false">'Calculation of Labour Budget'!R86</f>
        <v>0</v>
      </c>
      <c r="E79" s="313" t="n">
        <f aca="false">IF(D79=0,0,(C79/D79))</f>
        <v>0</v>
      </c>
      <c r="F79" s="312" t="n">
        <f aca="false">'Calculation of Labour Budget'!S86</f>
        <v>0</v>
      </c>
      <c r="G79" s="314" t="str">
        <f aca="false">IF(F79=0,"0",(E79*F79))</f>
        <v>0</v>
      </c>
    </row>
    <row r="80" customFormat="false" ht="12.75" hidden="false" customHeight="false" outlineLevel="0" collapsed="false">
      <c r="A80" s="259" t="n">
        <f aca="false">'Calculation of Labour Oncosts'!L177</f>
        <v>0</v>
      </c>
      <c r="B80" s="196" t="s">
        <v>293</v>
      </c>
      <c r="C80" s="311" t="n">
        <f aca="false">'Calculation of Labour Budget'!L87</f>
        <v>0</v>
      </c>
      <c r="D80" s="312" t="n">
        <f aca="false">'Calculation of Labour Budget'!R87</f>
        <v>0</v>
      </c>
      <c r="E80" s="313" t="n">
        <f aca="false">IF(D80=0,0,(C80/D80))</f>
        <v>0</v>
      </c>
      <c r="F80" s="312" t="n">
        <f aca="false">'Calculation of Labour Budget'!S87</f>
        <v>0</v>
      </c>
      <c r="G80" s="314" t="str">
        <f aca="false">IF(F80=0,"0",(E80*F80))</f>
        <v>0</v>
      </c>
    </row>
    <row r="81" customFormat="false" ht="12.75" hidden="false" customHeight="false" outlineLevel="0" collapsed="false">
      <c r="A81" s="259" t="n">
        <f aca="false">'Calculation of Labour Oncosts'!L178</f>
        <v>0</v>
      </c>
      <c r="B81" s="196" t="s">
        <v>296</v>
      </c>
      <c r="C81" s="311" t="n">
        <f aca="false">'Calculation of Labour Budget'!L88</f>
        <v>0</v>
      </c>
      <c r="D81" s="312" t="n">
        <f aca="false">'Calculation of Labour Budget'!R88</f>
        <v>0</v>
      </c>
      <c r="E81" s="313" t="n">
        <f aca="false">IF(D81=0,0,(C81/D81))</f>
        <v>0</v>
      </c>
      <c r="F81" s="312" t="n">
        <f aca="false">'Calculation of Labour Budget'!S88</f>
        <v>0</v>
      </c>
      <c r="G81" s="314" t="str">
        <f aca="false">IF(F81=0,"0",(E81*F81))</f>
        <v>0</v>
      </c>
    </row>
    <row r="82" customFormat="false" ht="12.75" hidden="false" customHeight="false" outlineLevel="0" collapsed="false">
      <c r="A82" s="259" t="n">
        <f aca="false">'Calculation of Labour Oncosts'!L179</f>
        <v>0</v>
      </c>
      <c r="B82" s="196" t="s">
        <v>299</v>
      </c>
      <c r="C82" s="311" t="n">
        <f aca="false">'Calculation of Labour Budget'!L89</f>
        <v>0</v>
      </c>
      <c r="D82" s="312" t="n">
        <f aca="false">'Calculation of Labour Budget'!R89</f>
        <v>0</v>
      </c>
      <c r="E82" s="313" t="n">
        <f aca="false">IF(D82=0,0,(C82/D82))</f>
        <v>0</v>
      </c>
      <c r="F82" s="312" t="n">
        <f aca="false">'Calculation of Labour Budget'!S89</f>
        <v>0</v>
      </c>
      <c r="G82" s="314" t="str">
        <f aca="false">IF(F82=0,"0",(E82*F82))</f>
        <v>0</v>
      </c>
    </row>
    <row r="83" customFormat="false" ht="12.75" hidden="false" customHeight="false" outlineLevel="0" collapsed="false">
      <c r="A83" s="259" t="n">
        <f aca="false">'Calculation of Labour Oncosts'!L180</f>
        <v>0</v>
      </c>
      <c r="B83" s="196" t="s">
        <v>302</v>
      </c>
      <c r="C83" s="311" t="n">
        <f aca="false">'Calculation of Labour Budget'!L90</f>
        <v>0</v>
      </c>
      <c r="D83" s="312" t="n">
        <f aca="false">'Calculation of Labour Budget'!R90</f>
        <v>0</v>
      </c>
      <c r="E83" s="313" t="n">
        <f aca="false">IF(D83=0,0,(C83/D83))</f>
        <v>0</v>
      </c>
      <c r="F83" s="312" t="n">
        <f aca="false">'Calculation of Labour Budget'!S90</f>
        <v>0</v>
      </c>
      <c r="G83" s="314" t="str">
        <f aca="false">IF(F83=0,"0",(E83*F83))</f>
        <v>0</v>
      </c>
    </row>
    <row r="84" customFormat="false" ht="12.75" hidden="false" customHeight="false" outlineLevel="0" collapsed="false">
      <c r="A84" s="259" t="n">
        <f aca="false">'Calculation of Labour Oncosts'!B230</f>
        <v>0</v>
      </c>
      <c r="B84" s="196" t="s">
        <v>308</v>
      </c>
      <c r="C84" s="311" t="n">
        <f aca="false">'Calculation of Labour Budget'!L98</f>
        <v>0</v>
      </c>
      <c r="D84" s="312" t="n">
        <f aca="false">'Calculation of Labour Budget'!R98</f>
        <v>0</v>
      </c>
      <c r="E84" s="313" t="n">
        <f aca="false">IF(D84=0,0,(C84/D84))</f>
        <v>0</v>
      </c>
      <c r="F84" s="312" t="n">
        <f aca="false">'Calculation of Labour Budget'!S98</f>
        <v>0</v>
      </c>
      <c r="G84" s="314" t="str">
        <f aca="false">IF(F84=0,"0",(E84*F84))</f>
        <v>0</v>
      </c>
    </row>
    <row r="85" customFormat="false" ht="12.75" hidden="false" customHeight="false" outlineLevel="0" collapsed="false">
      <c r="A85" s="259" t="n">
        <f aca="false">'Calculation of Labour Oncosts'!B231</f>
        <v>0</v>
      </c>
      <c r="B85" s="196" t="s">
        <v>311</v>
      </c>
      <c r="C85" s="311" t="n">
        <f aca="false">'Calculation of Labour Budget'!L99</f>
        <v>0</v>
      </c>
      <c r="D85" s="312" t="n">
        <f aca="false">'Calculation of Labour Budget'!R99</f>
        <v>0</v>
      </c>
      <c r="E85" s="313" t="n">
        <f aca="false">IF(D85=0,0,(C85/D85))</f>
        <v>0</v>
      </c>
      <c r="F85" s="312" t="n">
        <f aca="false">'Calculation of Labour Budget'!S99</f>
        <v>0</v>
      </c>
      <c r="G85" s="314" t="str">
        <f aca="false">IF(F85=0,"0",(E85*F85))</f>
        <v>0</v>
      </c>
    </row>
    <row r="86" customFormat="false" ht="12.75" hidden="false" customHeight="false" outlineLevel="0" collapsed="false">
      <c r="A86" s="259" t="n">
        <f aca="false">'Calculation of Labour Oncosts'!B232</f>
        <v>0</v>
      </c>
      <c r="B86" s="196" t="s">
        <v>314</v>
      </c>
      <c r="C86" s="311" t="n">
        <f aca="false">'Calculation of Labour Budget'!L100</f>
        <v>0</v>
      </c>
      <c r="D86" s="312" t="n">
        <f aca="false">'Calculation of Labour Budget'!R100</f>
        <v>0</v>
      </c>
      <c r="E86" s="313" t="n">
        <f aca="false">IF(D86=0,0,(C86/D86))</f>
        <v>0</v>
      </c>
      <c r="F86" s="312" t="n">
        <f aca="false">'Calculation of Labour Budget'!S100</f>
        <v>0</v>
      </c>
      <c r="G86" s="314" t="str">
        <f aca="false">IF(F86=0,"0",(E86*F86))</f>
        <v>0</v>
      </c>
    </row>
    <row r="87" customFormat="false" ht="12.75" hidden="false" customHeight="false" outlineLevel="0" collapsed="false">
      <c r="A87" s="259" t="n">
        <f aca="false">'Calculation of Labour Oncosts'!B233</f>
        <v>0</v>
      </c>
      <c r="B87" s="196" t="s">
        <v>317</v>
      </c>
      <c r="C87" s="311" t="n">
        <f aca="false">'Calculation of Labour Budget'!L101</f>
        <v>0</v>
      </c>
      <c r="D87" s="312" t="n">
        <f aca="false">'Calculation of Labour Budget'!R101</f>
        <v>0</v>
      </c>
      <c r="E87" s="313" t="n">
        <f aca="false">IF(D87=0,0,(C87/D87))</f>
        <v>0</v>
      </c>
      <c r="F87" s="312" t="n">
        <f aca="false">'Calculation of Labour Budget'!S101</f>
        <v>0</v>
      </c>
      <c r="G87" s="314" t="str">
        <f aca="false">IF(F87=0,"0",(E87*F87))</f>
        <v>0</v>
      </c>
    </row>
    <row r="88" customFormat="false" ht="12.75" hidden="false" customHeight="false" outlineLevel="0" collapsed="false">
      <c r="A88" s="259" t="n">
        <f aca="false">'Calculation of Labour Oncosts'!B234</f>
        <v>0</v>
      </c>
      <c r="B88" s="196" t="s">
        <v>320</v>
      </c>
      <c r="C88" s="311" t="n">
        <f aca="false">'Calculation of Labour Budget'!L102</f>
        <v>0</v>
      </c>
      <c r="D88" s="312" t="n">
        <f aca="false">'Calculation of Labour Budget'!R102</f>
        <v>0</v>
      </c>
      <c r="E88" s="313" t="n">
        <f aca="false">IF(D88=0,0,(C88/D88))</f>
        <v>0</v>
      </c>
      <c r="F88" s="312" t="n">
        <f aca="false">'Calculation of Labour Budget'!S102</f>
        <v>0</v>
      </c>
      <c r="G88" s="314" t="str">
        <f aca="false">IF(F88=0,"0",(E88*F88))</f>
        <v>0</v>
      </c>
    </row>
    <row r="89" customFormat="false" ht="12.75" hidden="false" customHeight="false" outlineLevel="0" collapsed="false">
      <c r="A89" s="259" t="n">
        <f aca="false">'Calculation of Labour Oncosts'!B235</f>
        <v>0</v>
      </c>
      <c r="B89" s="196" t="s">
        <v>323</v>
      </c>
      <c r="C89" s="311" t="n">
        <f aca="false">'Calculation of Labour Budget'!L103</f>
        <v>0</v>
      </c>
      <c r="D89" s="312" t="n">
        <f aca="false">'Calculation of Labour Budget'!R103</f>
        <v>0</v>
      </c>
      <c r="E89" s="313" t="n">
        <f aca="false">IF(D89=0,0,(C89/D89))</f>
        <v>0</v>
      </c>
      <c r="F89" s="312" t="n">
        <f aca="false">'Calculation of Labour Budget'!S103</f>
        <v>0</v>
      </c>
      <c r="G89" s="314" t="str">
        <f aca="false">IF(F89=0,"0",(E89*F89))</f>
        <v>0</v>
      </c>
    </row>
    <row r="90" customFormat="false" ht="12.75" hidden="false" customHeight="false" outlineLevel="0" collapsed="false">
      <c r="A90" s="259" t="n">
        <f aca="false">'Calculation of Labour Oncosts'!G230</f>
        <v>0</v>
      </c>
      <c r="B90" s="196" t="s">
        <v>309</v>
      </c>
      <c r="C90" s="311" t="n">
        <f aca="false">'Calculation of Labour Budget'!L104</f>
        <v>0</v>
      </c>
      <c r="D90" s="312" t="n">
        <f aca="false">'Calculation of Labour Budget'!R104</f>
        <v>0</v>
      </c>
      <c r="E90" s="313" t="n">
        <f aca="false">IF(D90=0,0,(C90/D90))</f>
        <v>0</v>
      </c>
      <c r="F90" s="312" t="n">
        <f aca="false">'Calculation of Labour Budget'!S104</f>
        <v>0</v>
      </c>
      <c r="G90" s="314" t="str">
        <f aca="false">IF(F90=0,"0",(E90*F90))</f>
        <v>0</v>
      </c>
    </row>
    <row r="91" customFormat="false" ht="12.75" hidden="false" customHeight="false" outlineLevel="0" collapsed="false">
      <c r="A91" s="259" t="n">
        <f aca="false">'Calculation of Labour Oncosts'!G231</f>
        <v>0</v>
      </c>
      <c r="B91" s="196" t="s">
        <v>312</v>
      </c>
      <c r="C91" s="311" t="n">
        <f aca="false">'Calculation of Labour Budget'!L105</f>
        <v>0</v>
      </c>
      <c r="D91" s="312" t="n">
        <f aca="false">'Calculation of Labour Budget'!R105</f>
        <v>0</v>
      </c>
      <c r="E91" s="313" t="n">
        <f aca="false">IF(D91=0,0,(C91/D91))</f>
        <v>0</v>
      </c>
      <c r="F91" s="312" t="n">
        <f aca="false">'Calculation of Labour Budget'!S105</f>
        <v>0</v>
      </c>
      <c r="G91" s="314" t="str">
        <f aca="false">IF(F91=0,"0",(E91*F91))</f>
        <v>0</v>
      </c>
    </row>
    <row r="92" customFormat="false" ht="12.75" hidden="false" customHeight="false" outlineLevel="0" collapsed="false">
      <c r="A92" s="259" t="n">
        <f aca="false">'Calculation of Labour Oncosts'!G232</f>
        <v>0</v>
      </c>
      <c r="B92" s="196" t="s">
        <v>315</v>
      </c>
      <c r="C92" s="311" t="n">
        <f aca="false">'Calculation of Labour Budget'!L106</f>
        <v>0</v>
      </c>
      <c r="D92" s="312" t="n">
        <f aca="false">'Calculation of Labour Budget'!R106</f>
        <v>0</v>
      </c>
      <c r="E92" s="313" t="n">
        <f aca="false">IF(D92=0,0,(C92/D92))</f>
        <v>0</v>
      </c>
      <c r="F92" s="312" t="n">
        <f aca="false">'Calculation of Labour Budget'!S106</f>
        <v>0</v>
      </c>
      <c r="G92" s="314" t="str">
        <f aca="false">IF(F92=0,"0",(E92*F92))</f>
        <v>0</v>
      </c>
    </row>
    <row r="93" customFormat="false" ht="12.75" hidden="false" customHeight="false" outlineLevel="0" collapsed="false">
      <c r="A93" s="259" t="n">
        <f aca="false">'Calculation of Labour Oncosts'!G233</f>
        <v>0</v>
      </c>
      <c r="B93" s="196" t="s">
        <v>318</v>
      </c>
      <c r="C93" s="311" t="n">
        <f aca="false">'Calculation of Labour Budget'!L107</f>
        <v>0</v>
      </c>
      <c r="D93" s="312" t="n">
        <f aca="false">'Calculation of Labour Budget'!R107</f>
        <v>0</v>
      </c>
      <c r="E93" s="313" t="n">
        <f aca="false">IF(D93=0,0,(C93/D93))</f>
        <v>0</v>
      </c>
      <c r="F93" s="312" t="n">
        <f aca="false">'Calculation of Labour Budget'!S107</f>
        <v>0</v>
      </c>
      <c r="G93" s="314" t="str">
        <f aca="false">IF(F93=0,"0",(E93*F93))</f>
        <v>0</v>
      </c>
    </row>
    <row r="94" customFormat="false" ht="12.75" hidden="false" customHeight="false" outlineLevel="0" collapsed="false">
      <c r="A94" s="259" t="n">
        <f aca="false">'Calculation of Labour Oncosts'!G234</f>
        <v>0</v>
      </c>
      <c r="B94" s="196" t="s">
        <v>321</v>
      </c>
      <c r="C94" s="311" t="n">
        <f aca="false">'Calculation of Labour Budget'!L108</f>
        <v>0</v>
      </c>
      <c r="D94" s="312" t="n">
        <f aca="false">'Calculation of Labour Budget'!R108</f>
        <v>0</v>
      </c>
      <c r="E94" s="313" t="n">
        <f aca="false">IF(D94=0,0,(C94/D94))</f>
        <v>0</v>
      </c>
      <c r="F94" s="312" t="n">
        <f aca="false">'Calculation of Labour Budget'!S108</f>
        <v>0</v>
      </c>
      <c r="G94" s="314" t="str">
        <f aca="false">IF(F94=0,"0",(E94*F94))</f>
        <v>0</v>
      </c>
    </row>
    <row r="95" customFormat="false" ht="12.75" hidden="false" customHeight="false" outlineLevel="0" collapsed="false">
      <c r="A95" s="259" t="n">
        <f aca="false">'Calculation of Labour Oncosts'!G235</f>
        <v>0</v>
      </c>
      <c r="B95" s="196" t="s">
        <v>324</v>
      </c>
      <c r="C95" s="311" t="n">
        <f aca="false">'Calculation of Labour Budget'!L109</f>
        <v>0</v>
      </c>
      <c r="D95" s="312" t="n">
        <f aca="false">'Calculation of Labour Budget'!R109</f>
        <v>0</v>
      </c>
      <c r="E95" s="313" t="n">
        <f aca="false">IF(D95=0,0,(C95/D95))</f>
        <v>0</v>
      </c>
      <c r="F95" s="312" t="n">
        <f aca="false">'Calculation of Labour Budget'!S109</f>
        <v>0</v>
      </c>
      <c r="G95" s="314" t="str">
        <f aca="false">IF(F95=0,"0",(E95*F95))</f>
        <v>0</v>
      </c>
    </row>
    <row r="96" customFormat="false" ht="12.75" hidden="false" customHeight="false" outlineLevel="0" collapsed="false">
      <c r="A96" s="259" t="n">
        <f aca="false">'Calculation of Labour Oncosts'!L230</f>
        <v>0</v>
      </c>
      <c r="B96" s="196" t="s">
        <v>310</v>
      </c>
      <c r="C96" s="311" t="n">
        <f aca="false">'Calculation of Labour Budget'!L110</f>
        <v>0</v>
      </c>
      <c r="D96" s="312" t="n">
        <f aca="false">'Calculation of Labour Budget'!R110</f>
        <v>0</v>
      </c>
      <c r="E96" s="313" t="n">
        <f aca="false">IF(D96=0,0,(C96/D96))</f>
        <v>0</v>
      </c>
      <c r="F96" s="312" t="n">
        <f aca="false">'Calculation of Labour Budget'!S110</f>
        <v>0</v>
      </c>
      <c r="G96" s="314" t="str">
        <f aca="false">IF(F96=0,"0",(E96*F96))</f>
        <v>0</v>
      </c>
    </row>
    <row r="97" customFormat="false" ht="12.75" hidden="false" customHeight="false" outlineLevel="0" collapsed="false">
      <c r="A97" s="259" t="n">
        <f aca="false">'Calculation of Labour Oncosts'!L231</f>
        <v>0</v>
      </c>
      <c r="B97" s="196" t="s">
        <v>313</v>
      </c>
      <c r="C97" s="311" t="n">
        <f aca="false">'Calculation of Labour Budget'!L111</f>
        <v>0</v>
      </c>
      <c r="D97" s="312" t="n">
        <f aca="false">'Calculation of Labour Budget'!R111</f>
        <v>0</v>
      </c>
      <c r="E97" s="313" t="n">
        <f aca="false">IF(D97=0,0,(C97/D97))</f>
        <v>0</v>
      </c>
      <c r="F97" s="312" t="n">
        <f aca="false">'Calculation of Labour Budget'!S111</f>
        <v>0</v>
      </c>
      <c r="G97" s="314" t="str">
        <f aca="false">IF(F97=0,"0",(E97*F97))</f>
        <v>0</v>
      </c>
    </row>
    <row r="98" customFormat="false" ht="12.75" hidden="false" customHeight="false" outlineLevel="0" collapsed="false">
      <c r="A98" s="259" t="n">
        <f aca="false">'Calculation of Labour Oncosts'!L232</f>
        <v>0</v>
      </c>
      <c r="B98" s="196" t="s">
        <v>316</v>
      </c>
      <c r="C98" s="311" t="n">
        <f aca="false">'Calculation of Labour Budget'!L112</f>
        <v>0</v>
      </c>
      <c r="D98" s="312" t="n">
        <f aca="false">'Calculation of Labour Budget'!R112</f>
        <v>0</v>
      </c>
      <c r="E98" s="313" t="n">
        <f aca="false">IF(D98=0,0,(C98/D98))</f>
        <v>0</v>
      </c>
      <c r="F98" s="312" t="n">
        <f aca="false">'Calculation of Labour Budget'!S112</f>
        <v>0</v>
      </c>
      <c r="G98" s="314" t="str">
        <f aca="false">IF(F98=0,"0",(E98*F98))</f>
        <v>0</v>
      </c>
    </row>
    <row r="99" customFormat="false" ht="12.75" hidden="false" customHeight="false" outlineLevel="0" collapsed="false">
      <c r="A99" s="259" t="n">
        <f aca="false">'Calculation of Labour Oncosts'!L233</f>
        <v>0</v>
      </c>
      <c r="B99" s="196" t="s">
        <v>319</v>
      </c>
      <c r="C99" s="311" t="n">
        <f aca="false">'Calculation of Labour Budget'!L113</f>
        <v>0</v>
      </c>
      <c r="D99" s="312" t="n">
        <f aca="false">'Calculation of Labour Budget'!R113</f>
        <v>0</v>
      </c>
      <c r="E99" s="313" t="n">
        <f aca="false">IF(D99=0,0,(C99/D99))</f>
        <v>0</v>
      </c>
      <c r="F99" s="312" t="n">
        <f aca="false">'Calculation of Labour Budget'!S113</f>
        <v>0</v>
      </c>
      <c r="G99" s="314" t="str">
        <f aca="false">IF(F99=0,"0",(E99*F99))</f>
        <v>0</v>
      </c>
    </row>
    <row r="100" customFormat="false" ht="12.75" hidden="false" customHeight="false" outlineLevel="0" collapsed="false">
      <c r="A100" s="259" t="n">
        <f aca="false">'Calculation of Labour Oncosts'!L234</f>
        <v>0</v>
      </c>
      <c r="B100" s="196" t="s">
        <v>322</v>
      </c>
      <c r="C100" s="311" t="n">
        <f aca="false">'Calculation of Labour Budget'!L114</f>
        <v>0</v>
      </c>
      <c r="D100" s="312" t="n">
        <f aca="false">'Calculation of Labour Budget'!R114</f>
        <v>0</v>
      </c>
      <c r="E100" s="313" t="n">
        <f aca="false">IF(D100=0,0,(C100/D100))</f>
        <v>0</v>
      </c>
      <c r="F100" s="312" t="n">
        <f aca="false">'Calculation of Labour Budget'!S114</f>
        <v>0</v>
      </c>
      <c r="G100" s="314" t="str">
        <f aca="false">IF(F100=0,"0",(E100*F100))</f>
        <v>0</v>
      </c>
    </row>
    <row r="101" customFormat="false" ht="12.75" hidden="false" customHeight="false" outlineLevel="0" collapsed="false">
      <c r="A101" s="259" t="n">
        <f aca="false">'Calculation of Labour Oncosts'!L235</f>
        <v>0</v>
      </c>
      <c r="B101" s="196" t="s">
        <v>325</v>
      </c>
      <c r="C101" s="311" t="n">
        <f aca="false">'Calculation of Labour Budget'!L115</f>
        <v>0</v>
      </c>
      <c r="D101" s="312" t="n">
        <f aca="false">'Calculation of Labour Budget'!R115</f>
        <v>0</v>
      </c>
      <c r="E101" s="313" t="n">
        <f aca="false">IF(D101=0,0,(C101/D101))</f>
        <v>0</v>
      </c>
      <c r="F101" s="312" t="n">
        <f aca="false">'Calculation of Labour Budget'!S115</f>
        <v>0</v>
      </c>
      <c r="G101" s="314" t="str">
        <f aca="false">IF(F101=0,"0",(E101*F101))</f>
        <v>0</v>
      </c>
    </row>
    <row r="102" customFormat="false" ht="12.75" hidden="false" customHeight="false" outlineLevel="0" collapsed="false">
      <c r="A102" s="259" t="n">
        <f aca="false">'Calculation of Labour Oncosts'!B255</f>
        <v>0</v>
      </c>
      <c r="B102" s="196" t="s">
        <v>335</v>
      </c>
      <c r="C102" s="311" t="n">
        <f aca="false">'Calculation of Labour Budget'!L116</f>
        <v>0</v>
      </c>
      <c r="D102" s="312" t="n">
        <f aca="false">'Calculation of Labour Budget'!R116</f>
        <v>0</v>
      </c>
      <c r="E102" s="313" t="n">
        <f aca="false">IF(D102=0,0,(C102/D102))</f>
        <v>0</v>
      </c>
      <c r="F102" s="312" t="n">
        <f aca="false">'Calculation of Labour Budget'!S116</f>
        <v>0</v>
      </c>
      <c r="G102" s="314" t="str">
        <f aca="false">IF(F102=0,"0",(E102*F102))</f>
        <v>0</v>
      </c>
    </row>
    <row r="103" customFormat="false" ht="12.75" hidden="false" customHeight="false" outlineLevel="0" collapsed="false">
      <c r="A103" s="259" t="n">
        <f aca="false">'Calculation of Labour Oncosts'!B256</f>
        <v>0</v>
      </c>
      <c r="B103" s="196" t="s">
        <v>338</v>
      </c>
      <c r="C103" s="311" t="n">
        <f aca="false">'Calculation of Labour Budget'!L117</f>
        <v>0</v>
      </c>
      <c r="D103" s="312" t="n">
        <f aca="false">'Calculation of Labour Budget'!R117</f>
        <v>0</v>
      </c>
      <c r="E103" s="313" t="n">
        <f aca="false">IF(D103=0,0,(C103/D103))</f>
        <v>0</v>
      </c>
      <c r="F103" s="312" t="n">
        <f aca="false">'Calculation of Labour Budget'!S117</f>
        <v>0</v>
      </c>
      <c r="G103" s="314" t="str">
        <f aca="false">IF(F103=0,"0",(E103*F103))</f>
        <v>0</v>
      </c>
    </row>
    <row r="104" customFormat="false" ht="12.75" hidden="false" customHeight="false" outlineLevel="0" collapsed="false">
      <c r="A104" s="259" t="n">
        <f aca="false">'Calculation of Labour Oncosts'!B257</f>
        <v>0</v>
      </c>
      <c r="B104" s="196" t="s">
        <v>341</v>
      </c>
      <c r="C104" s="311" t="n">
        <f aca="false">'Calculation of Labour Budget'!L118</f>
        <v>0</v>
      </c>
      <c r="D104" s="312" t="n">
        <f aca="false">'Calculation of Labour Budget'!R118</f>
        <v>0</v>
      </c>
      <c r="E104" s="313" t="n">
        <f aca="false">IF(D104=0,0,(C104/D104))</f>
        <v>0</v>
      </c>
      <c r="F104" s="312" t="n">
        <f aca="false">'Calculation of Labour Budget'!S118</f>
        <v>0</v>
      </c>
      <c r="G104" s="314" t="str">
        <f aca="false">IF(F104=0,"0",(E104*F104))</f>
        <v>0</v>
      </c>
    </row>
    <row r="105" customFormat="false" ht="12.75" hidden="false" customHeight="false" outlineLevel="0" collapsed="false">
      <c r="A105" s="259" t="n">
        <f aca="false">'Calculation of Labour Oncosts'!B258</f>
        <v>0</v>
      </c>
      <c r="B105" s="196" t="s">
        <v>344</v>
      </c>
      <c r="C105" s="311" t="n">
        <f aca="false">'Calculation of Labour Budget'!L119</f>
        <v>0</v>
      </c>
      <c r="D105" s="312" t="n">
        <f aca="false">'Calculation of Labour Budget'!R119</f>
        <v>0</v>
      </c>
      <c r="E105" s="313" t="n">
        <f aca="false">IF(D105=0,0,(C105/D105))</f>
        <v>0</v>
      </c>
      <c r="F105" s="312" t="n">
        <f aca="false">'Calculation of Labour Budget'!S119</f>
        <v>0</v>
      </c>
      <c r="G105" s="314" t="str">
        <f aca="false">IF(F105=0,"0",(E105*F105))</f>
        <v>0</v>
      </c>
    </row>
    <row r="106" customFormat="false" ht="12.75" hidden="false" customHeight="false" outlineLevel="0" collapsed="false">
      <c r="A106" s="259" t="n">
        <f aca="false">'Calculation of Labour Oncosts'!B259</f>
        <v>0</v>
      </c>
      <c r="B106" s="196" t="s">
        <v>347</v>
      </c>
      <c r="C106" s="311" t="n">
        <f aca="false">'Calculation of Labour Budget'!L120</f>
        <v>0</v>
      </c>
      <c r="D106" s="312" t="n">
        <f aca="false">'Calculation of Labour Budget'!R120</f>
        <v>0</v>
      </c>
      <c r="E106" s="313" t="n">
        <f aca="false">IF(D106=0,0,(C106/D106))</f>
        <v>0</v>
      </c>
      <c r="F106" s="312" t="n">
        <f aca="false">'Calculation of Labour Budget'!S120</f>
        <v>0</v>
      </c>
      <c r="G106" s="314" t="str">
        <f aca="false">IF(F106=0,"0",(E106*F106))</f>
        <v>0</v>
      </c>
    </row>
    <row r="107" customFormat="false" ht="12.75" hidden="false" customHeight="false" outlineLevel="0" collapsed="false">
      <c r="A107" s="259" t="n">
        <f aca="false">'Calculation of Labour Oncosts'!B260</f>
        <v>0</v>
      </c>
      <c r="B107" s="196" t="s">
        <v>350</v>
      </c>
      <c r="C107" s="311" t="n">
        <f aca="false">'Calculation of Labour Budget'!L121</f>
        <v>0</v>
      </c>
      <c r="D107" s="312" t="n">
        <f aca="false">'Calculation of Labour Budget'!R121</f>
        <v>0</v>
      </c>
      <c r="E107" s="313" t="n">
        <f aca="false">IF(D107=0,0,(C107/D107))</f>
        <v>0</v>
      </c>
      <c r="F107" s="312" t="n">
        <f aca="false">'Calculation of Labour Budget'!S121</f>
        <v>0</v>
      </c>
      <c r="G107" s="314" t="str">
        <f aca="false">IF(F107=0,"0",(E107*F107))</f>
        <v>0</v>
      </c>
    </row>
    <row r="108" customFormat="false" ht="12.75" hidden="false" customHeight="false" outlineLevel="0" collapsed="false">
      <c r="A108" s="259" t="n">
        <f aca="false">'Calculation of Labour Oncosts'!G255</f>
        <v>0</v>
      </c>
      <c r="B108" s="196" t="s">
        <v>336</v>
      </c>
      <c r="C108" s="311" t="n">
        <f aca="false">'Calculation of Labour Budget'!L122</f>
        <v>0</v>
      </c>
      <c r="D108" s="312" t="n">
        <f aca="false">'Calculation of Labour Budget'!R122</f>
        <v>0</v>
      </c>
      <c r="E108" s="313" t="n">
        <f aca="false">IF(D108=0,0,(C108/D108))</f>
        <v>0</v>
      </c>
      <c r="F108" s="312" t="n">
        <f aca="false">'Calculation of Labour Budget'!S122</f>
        <v>0</v>
      </c>
      <c r="G108" s="314" t="str">
        <f aca="false">IF(F108=0,"0",(E108*F108))</f>
        <v>0</v>
      </c>
    </row>
    <row r="109" customFormat="false" ht="12.75" hidden="false" customHeight="false" outlineLevel="0" collapsed="false">
      <c r="A109" s="259" t="n">
        <f aca="false">'Calculation of Labour Oncosts'!G256</f>
        <v>0</v>
      </c>
      <c r="B109" s="196" t="s">
        <v>339</v>
      </c>
      <c r="C109" s="311" t="n">
        <f aca="false">'Calculation of Labour Budget'!L123</f>
        <v>0</v>
      </c>
      <c r="D109" s="312" t="n">
        <f aca="false">'Calculation of Labour Budget'!R123</f>
        <v>0</v>
      </c>
      <c r="E109" s="313" t="n">
        <f aca="false">IF(D109=0,0,(C109/D109))</f>
        <v>0</v>
      </c>
      <c r="F109" s="312" t="n">
        <f aca="false">'Calculation of Labour Budget'!S123</f>
        <v>0</v>
      </c>
      <c r="G109" s="314" t="str">
        <f aca="false">IF(F109=0,"0",(E109*F109))</f>
        <v>0</v>
      </c>
    </row>
    <row r="110" customFormat="false" ht="12.75" hidden="false" customHeight="false" outlineLevel="0" collapsed="false">
      <c r="A110" s="259" t="n">
        <f aca="false">'Calculation of Labour Oncosts'!G257</f>
        <v>0</v>
      </c>
      <c r="B110" s="196" t="s">
        <v>342</v>
      </c>
      <c r="C110" s="311" t="n">
        <f aca="false">'Calculation of Labour Budget'!L124</f>
        <v>0</v>
      </c>
      <c r="D110" s="312" t="n">
        <f aca="false">'Calculation of Labour Budget'!R124</f>
        <v>0</v>
      </c>
      <c r="E110" s="313" t="n">
        <f aca="false">IF(D110=0,0,(C110/D110))</f>
        <v>0</v>
      </c>
      <c r="F110" s="312" t="n">
        <f aca="false">'Calculation of Labour Budget'!S124</f>
        <v>0</v>
      </c>
      <c r="G110" s="314" t="str">
        <f aca="false">IF(F110=0,"0",(E110*F110))</f>
        <v>0</v>
      </c>
    </row>
    <row r="111" customFormat="false" ht="12.75" hidden="false" customHeight="false" outlineLevel="0" collapsed="false">
      <c r="A111" s="259" t="n">
        <f aca="false">'Calculation of Labour Oncosts'!G258</f>
        <v>0</v>
      </c>
      <c r="B111" s="196" t="s">
        <v>345</v>
      </c>
      <c r="C111" s="311" t="n">
        <f aca="false">'Calculation of Labour Budget'!L125</f>
        <v>0</v>
      </c>
      <c r="D111" s="312" t="n">
        <f aca="false">'Calculation of Labour Budget'!R125</f>
        <v>0</v>
      </c>
      <c r="E111" s="313" t="n">
        <f aca="false">IF(D111=0,0,(C111/D111))</f>
        <v>0</v>
      </c>
      <c r="F111" s="312" t="n">
        <f aca="false">'Calculation of Labour Budget'!S125</f>
        <v>0</v>
      </c>
      <c r="G111" s="314" t="str">
        <f aca="false">IF(F111=0,"0",(E111*F111))</f>
        <v>0</v>
      </c>
    </row>
    <row r="112" customFormat="false" ht="12.75" hidden="false" customHeight="false" outlineLevel="0" collapsed="false">
      <c r="A112" s="259" t="n">
        <f aca="false">'Calculation of Labour Oncosts'!G259</f>
        <v>0</v>
      </c>
      <c r="B112" s="196" t="s">
        <v>348</v>
      </c>
      <c r="C112" s="311" t="n">
        <f aca="false">'Calculation of Labour Budget'!L126</f>
        <v>0</v>
      </c>
      <c r="D112" s="312" t="n">
        <f aca="false">'Calculation of Labour Budget'!R126</f>
        <v>0</v>
      </c>
      <c r="E112" s="313" t="n">
        <f aca="false">IF(D112=0,0,(C112/D112))</f>
        <v>0</v>
      </c>
      <c r="F112" s="312" t="n">
        <f aca="false">'Calculation of Labour Budget'!S126</f>
        <v>0</v>
      </c>
      <c r="G112" s="314" t="str">
        <f aca="false">IF(F112=0,"0",(E112*F112))</f>
        <v>0</v>
      </c>
    </row>
    <row r="113" customFormat="false" ht="12.75" hidden="false" customHeight="false" outlineLevel="0" collapsed="false">
      <c r="A113" s="259" t="n">
        <f aca="false">'Calculation of Labour Oncosts'!G260</f>
        <v>0</v>
      </c>
      <c r="B113" s="196" t="s">
        <v>351</v>
      </c>
      <c r="C113" s="311" t="n">
        <f aca="false">'Calculation of Labour Budget'!L127</f>
        <v>0</v>
      </c>
      <c r="D113" s="312" t="n">
        <f aca="false">'Calculation of Labour Budget'!R127</f>
        <v>0</v>
      </c>
      <c r="E113" s="313" t="n">
        <f aca="false">IF(D113=0,0,(C113/D113))</f>
        <v>0</v>
      </c>
      <c r="F113" s="312" t="n">
        <f aca="false">'Calculation of Labour Budget'!S127</f>
        <v>0</v>
      </c>
      <c r="G113" s="314" t="str">
        <f aca="false">IF(F113=0,"0",(E113*F113))</f>
        <v>0</v>
      </c>
    </row>
    <row r="114" customFormat="false" ht="12.75" hidden="false" customHeight="false" outlineLevel="0" collapsed="false">
      <c r="A114" s="259" t="n">
        <f aca="false">'Calculation of Labour Oncosts'!L255</f>
        <v>0</v>
      </c>
      <c r="B114" s="196" t="s">
        <v>337</v>
      </c>
      <c r="C114" s="311" t="n">
        <f aca="false">'Calculation of Labour Budget'!L128</f>
        <v>0</v>
      </c>
      <c r="D114" s="312" t="n">
        <f aca="false">'Calculation of Labour Budget'!R128</f>
        <v>0</v>
      </c>
      <c r="E114" s="313" t="n">
        <f aca="false">IF(D114=0,0,(C114/D114))</f>
        <v>0</v>
      </c>
      <c r="F114" s="312" t="n">
        <f aca="false">'Calculation of Labour Budget'!S128</f>
        <v>0</v>
      </c>
      <c r="G114" s="314" t="str">
        <f aca="false">IF(F114=0,"0",(E114*F114))</f>
        <v>0</v>
      </c>
    </row>
    <row r="115" customFormat="false" ht="12.75" hidden="false" customHeight="false" outlineLevel="0" collapsed="false">
      <c r="A115" s="259" t="n">
        <f aca="false">'Calculation of Labour Oncosts'!L256</f>
        <v>0</v>
      </c>
      <c r="B115" s="196" t="s">
        <v>340</v>
      </c>
      <c r="C115" s="311" t="n">
        <f aca="false">'Calculation of Labour Budget'!L129</f>
        <v>0</v>
      </c>
      <c r="D115" s="312" t="n">
        <f aca="false">'Calculation of Labour Budget'!R129</f>
        <v>0</v>
      </c>
      <c r="E115" s="313" t="n">
        <f aca="false">IF(D115=0,0,(C115/D115))</f>
        <v>0</v>
      </c>
      <c r="F115" s="312" t="n">
        <f aca="false">'Calculation of Labour Budget'!S129</f>
        <v>0</v>
      </c>
      <c r="G115" s="314" t="str">
        <f aca="false">IF(F115=0,"0",(E115*F115))</f>
        <v>0</v>
      </c>
    </row>
    <row r="116" customFormat="false" ht="12.75" hidden="false" customHeight="false" outlineLevel="0" collapsed="false">
      <c r="A116" s="259" t="n">
        <f aca="false">'Calculation of Labour Oncosts'!L257</f>
        <v>0</v>
      </c>
      <c r="B116" s="196" t="s">
        <v>343</v>
      </c>
      <c r="C116" s="311" t="n">
        <f aca="false">'Calculation of Labour Budget'!L130</f>
        <v>0</v>
      </c>
      <c r="D116" s="312" t="n">
        <f aca="false">'Calculation of Labour Budget'!R130</f>
        <v>0</v>
      </c>
      <c r="E116" s="313" t="n">
        <f aca="false">IF(D116=0,0,(C116/D116))</f>
        <v>0</v>
      </c>
      <c r="F116" s="312" t="n">
        <f aca="false">'Calculation of Labour Budget'!S130</f>
        <v>0</v>
      </c>
      <c r="G116" s="314" t="str">
        <f aca="false">IF(F116=0,"0",(E116*F116))</f>
        <v>0</v>
      </c>
    </row>
    <row r="117" customFormat="false" ht="12.75" hidden="false" customHeight="false" outlineLevel="0" collapsed="false">
      <c r="A117" s="259" t="n">
        <f aca="false">'Calculation of Labour Oncosts'!L258</f>
        <v>0</v>
      </c>
      <c r="B117" s="196" t="s">
        <v>346</v>
      </c>
      <c r="C117" s="311" t="n">
        <f aca="false">'Calculation of Labour Budget'!L131</f>
        <v>0</v>
      </c>
      <c r="D117" s="312" t="n">
        <f aca="false">'Calculation of Labour Budget'!R131</f>
        <v>0</v>
      </c>
      <c r="E117" s="313" t="n">
        <f aca="false">IF(D117=0,0,(C117/D117))</f>
        <v>0</v>
      </c>
      <c r="F117" s="312" t="n">
        <f aca="false">'Calculation of Labour Budget'!S131</f>
        <v>0</v>
      </c>
      <c r="G117" s="314" t="str">
        <f aca="false">IF(F117=0,"0",(E117*F117))</f>
        <v>0</v>
      </c>
    </row>
    <row r="118" customFormat="false" ht="12.75" hidden="false" customHeight="false" outlineLevel="0" collapsed="false">
      <c r="A118" s="259" t="n">
        <f aca="false">'Calculation of Labour Oncosts'!L259</f>
        <v>0</v>
      </c>
      <c r="B118" s="196" t="s">
        <v>349</v>
      </c>
      <c r="C118" s="311" t="n">
        <f aca="false">'Calculation of Labour Budget'!L132</f>
        <v>0</v>
      </c>
      <c r="D118" s="312" t="n">
        <f aca="false">'Calculation of Labour Budget'!R132</f>
        <v>0</v>
      </c>
      <c r="E118" s="313" t="n">
        <f aca="false">IF(D118=0,0,(C118/D118))</f>
        <v>0</v>
      </c>
      <c r="F118" s="312" t="n">
        <f aca="false">'Calculation of Labour Budget'!S132</f>
        <v>0</v>
      </c>
      <c r="G118" s="314" t="str">
        <f aca="false">IF(F118=0,"0",(E118*F118))</f>
        <v>0</v>
      </c>
    </row>
    <row r="119" customFormat="false" ht="12.75" hidden="false" customHeight="false" outlineLevel="0" collapsed="false">
      <c r="A119" s="259" t="n">
        <f aca="false">'Calculation of Labour Oncosts'!L260</f>
        <v>0</v>
      </c>
      <c r="B119" s="196" t="s">
        <v>352</v>
      </c>
      <c r="C119" s="311" t="n">
        <f aca="false">'Calculation of Labour Budget'!L133</f>
        <v>0</v>
      </c>
      <c r="D119" s="312" t="n">
        <f aca="false">'Calculation of Labour Budget'!R133</f>
        <v>0</v>
      </c>
      <c r="E119" s="313" t="n">
        <f aca="false">IF(D119=0,0,(C119/D119))</f>
        <v>0</v>
      </c>
      <c r="F119" s="312" t="n">
        <f aca="false">'Calculation of Labour Budget'!S133</f>
        <v>0</v>
      </c>
      <c r="G119" s="314" t="str">
        <f aca="false">IF(F119=0,"0",(E119*F119))</f>
        <v>0</v>
      </c>
    </row>
    <row r="120" customFormat="false" ht="13.5" hidden="false" customHeight="false" outlineLevel="0" collapsed="false">
      <c r="A120" s="259"/>
      <c r="B120" s="260"/>
      <c r="C120" s="315" t="n">
        <f aca="false">SUM(C12:C119)</f>
        <v>0</v>
      </c>
      <c r="D120" s="316" t="n">
        <f aca="false">SUM(D12:D119)</f>
        <v>0</v>
      </c>
      <c r="E120" s="317"/>
      <c r="F120" s="318" t="n">
        <f aca="false">SUM(F12:F119)</f>
        <v>0</v>
      </c>
      <c r="G120" s="319" t="n">
        <f aca="false">SUM(G12:G119)</f>
        <v>0</v>
      </c>
    </row>
    <row r="121" customFormat="false" ht="13.5" hidden="false" customHeight="false" outlineLevel="0" collapsed="false">
      <c r="A121" s="259"/>
      <c r="B121" s="260"/>
      <c r="C121" s="60"/>
      <c r="D121" s="259"/>
      <c r="E121" s="259"/>
      <c r="F121" s="259"/>
      <c r="G121" s="273" t="s">
        <v>438</v>
      </c>
    </row>
  </sheetData>
  <mergeCells count="8">
    <mergeCell ref="B2:F2"/>
    <mergeCell ref="B4:F4"/>
    <mergeCell ref="A9:A10"/>
    <mergeCell ref="B9:B10"/>
    <mergeCell ref="C9:C10"/>
    <mergeCell ref="D9:D10"/>
    <mergeCell ref="F9:F10"/>
    <mergeCell ref="G9:G10"/>
  </mergeCells>
  <printOptions headings="false" gridLines="false" gridLinesSet="true" horizontalCentered="false" verticalCentered="false"/>
  <pageMargins left="0.7" right="0.7"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L&amp;8(c) - ESS BIZTOOLS Pty Ltd - ACN: 078 451 439&amp;C&amp;8 23rd August 2021&amp;R&amp;8&amp;N</oddFooter>
  </headerFooter>
  <rowBreaks count="1" manualBreakCount="1">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0" activeCellId="0" sqref="D10:D14"/>
    </sheetView>
  </sheetViews>
  <sheetFormatPr defaultColWidth="9.0546875" defaultRowHeight="12.75" zeroHeight="false" outlineLevelRow="0" outlineLevelCol="0"/>
  <cols>
    <col collapsed="false" customWidth="true" hidden="false" outlineLevel="0" max="2" min="2" style="0" width="39.85"/>
    <col collapsed="false" customWidth="true" hidden="false" outlineLevel="0" max="3" min="3" style="0" width="2.56"/>
    <col collapsed="false" customWidth="true" hidden="false" outlineLevel="0" max="4" min="4" style="0" width="16.56"/>
    <col collapsed="false" customWidth="true" hidden="false" outlineLevel="0" max="6" min="6" style="0" width="3.85"/>
  </cols>
  <sheetData>
    <row r="1" customFormat="false" ht="12.75" hidden="false" customHeight="false" outlineLevel="0" collapsed="false">
      <c r="F1" s="23" t="s">
        <v>4</v>
      </c>
      <c r="G1" s="23"/>
    </row>
    <row r="3" customFormat="false" ht="12.75" hidden="false" customHeight="false" outlineLevel="0" collapsed="false">
      <c r="A3" s="23" t="s">
        <v>399</v>
      </c>
      <c r="B3" s="23"/>
      <c r="C3" s="277" t="n">
        <f aca="false">Introduction!B21</f>
        <v>0</v>
      </c>
      <c r="D3" s="277"/>
      <c r="E3" s="277"/>
      <c r="F3" s="277"/>
      <c r="G3" s="277"/>
    </row>
    <row r="4" customFormat="false" ht="12.75" hidden="false" customHeight="false" outlineLevel="0" collapsed="false">
      <c r="A4" s="19"/>
      <c r="B4" s="19"/>
    </row>
    <row r="5" customFormat="false" ht="12.75" hidden="false" customHeight="false" outlineLevel="0" collapsed="false">
      <c r="A5" s="19" t="s">
        <v>3</v>
      </c>
      <c r="B5" s="19"/>
      <c r="C5" s="278" t="n">
        <f aca="false">Introduction!B34</f>
        <v>45573</v>
      </c>
      <c r="D5" s="278"/>
      <c r="E5" s="278"/>
      <c r="F5" s="278"/>
      <c r="G5" s="278"/>
    </row>
    <row r="8" customFormat="false" ht="27" hidden="false" customHeight="true" outlineLevel="0" collapsed="false">
      <c r="A8" s="256" t="n">
        <v>10</v>
      </c>
      <c r="B8" s="275" t="s">
        <v>130</v>
      </c>
      <c r="C8" s="275"/>
      <c r="D8" s="60"/>
      <c r="E8" s="259"/>
    </row>
    <row r="9" customFormat="false" ht="12.75" hidden="false" customHeight="false" outlineLevel="0" collapsed="false">
      <c r="A9" s="36"/>
      <c r="B9" s="259"/>
      <c r="C9" s="260"/>
      <c r="D9" s="60"/>
      <c r="E9" s="259"/>
    </row>
    <row r="10" customFormat="false" ht="15" hidden="false" customHeight="false" outlineLevel="0" collapsed="false">
      <c r="A10" s="36"/>
      <c r="B10" s="320" t="s">
        <v>422</v>
      </c>
      <c r="C10" s="260"/>
      <c r="D10" s="321" t="n">
        <f aca="false">'Budgeted Materials'!D37</f>
        <v>0</v>
      </c>
      <c r="E10" s="320" t="s">
        <v>439</v>
      </c>
    </row>
    <row r="11" customFormat="false" ht="12.75" hidden="false" customHeight="false" outlineLevel="0" collapsed="false">
      <c r="A11" s="36"/>
      <c r="B11" s="260" t="s">
        <v>435</v>
      </c>
      <c r="C11" s="260"/>
      <c r="D11" s="322" t="n">
        <f aca="false">'Base Time Costs'!G120</f>
        <v>0</v>
      </c>
      <c r="E11" s="260" t="s">
        <v>440</v>
      </c>
    </row>
    <row r="12" customFormat="false" ht="12.75" hidden="false" customHeight="false" outlineLevel="0" collapsed="false">
      <c r="A12" s="36"/>
      <c r="B12" s="259"/>
      <c r="C12" s="260"/>
      <c r="D12" s="60"/>
      <c r="E12" s="259"/>
    </row>
    <row r="13" customFormat="false" ht="12.75" hidden="false" customHeight="false" outlineLevel="0" collapsed="false">
      <c r="A13" s="36"/>
      <c r="B13" s="259" t="s">
        <v>441</v>
      </c>
      <c r="C13" s="260"/>
      <c r="D13" s="323" t="str">
        <f aca="false">IF(D10=0,"0",(D10/D11))</f>
        <v>0</v>
      </c>
      <c r="E13" s="260" t="s">
        <v>442</v>
      </c>
    </row>
    <row r="14" customFormat="false" ht="12.75" hidden="false" customHeight="false" outlineLevel="0" collapsed="false">
      <c r="A14" s="36"/>
      <c r="B14" s="259"/>
      <c r="C14" s="260"/>
      <c r="D14" s="60"/>
      <c r="E14" s="260"/>
    </row>
  </sheetData>
  <sheetProtection sheet="true" password="db84"/>
  <mergeCells count="5">
    <mergeCell ref="F1:G1"/>
    <mergeCell ref="A3:B3"/>
    <mergeCell ref="C3:G3"/>
    <mergeCell ref="C5:G5"/>
    <mergeCell ref="B8:C8"/>
  </mergeCells>
  <printOptions headings="false" gridLines="false" gridLinesSet="true" horizontalCentered="false" verticalCentered="false"/>
  <pageMargins left="0.240277777777778" right="0.129861111111111" top="0.709722222222222" bottom="0.75"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L&amp;8(c) - ESS BIZTOOLS Pty Ltd - ACN: 078 451 439&amp;C&amp;8 23rd August 2021&amp;R&amp;8&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1" activeCellId="0" sqref="J11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31.28"/>
    <col collapsed="false" customWidth="true" hidden="false" outlineLevel="0" max="7" min="4" style="0" width="17.56"/>
  </cols>
  <sheetData>
    <row r="1" customFormat="false" ht="12.75" hidden="false" customHeight="false" outlineLevel="0" collapsed="false">
      <c r="G1" s="19" t="s">
        <v>4</v>
      </c>
    </row>
    <row r="3" customFormat="false" ht="12.75" hidden="false" customHeight="false" outlineLevel="0" collapsed="false">
      <c r="A3" s="23" t="s">
        <v>399</v>
      </c>
      <c r="B3" s="23"/>
      <c r="C3" s="277" t="n">
        <f aca="false">Introduction!B21</f>
        <v>0</v>
      </c>
      <c r="D3" s="277"/>
      <c r="E3" s="277"/>
      <c r="F3" s="277"/>
      <c r="G3" s="277"/>
    </row>
    <row r="5" customFormat="false" ht="12.75" hidden="false" customHeight="false" outlineLevel="0" collapsed="false">
      <c r="A5" s="23" t="s">
        <v>3</v>
      </c>
      <c r="B5" s="23"/>
      <c r="C5" s="278" t="n">
        <f aca="false">Introduction!B34</f>
        <v>45573</v>
      </c>
      <c r="D5" s="278"/>
      <c r="E5" s="278"/>
      <c r="F5" s="278"/>
      <c r="G5" s="278"/>
    </row>
    <row r="8" customFormat="false" ht="12.75" hidden="false" customHeight="true" outlineLevel="0" collapsed="false">
      <c r="A8" s="256" t="n">
        <v>11</v>
      </c>
      <c r="B8" s="324" t="s">
        <v>133</v>
      </c>
      <c r="C8" s="324"/>
      <c r="D8" s="324"/>
      <c r="E8" s="259"/>
      <c r="F8" s="259"/>
      <c r="G8" s="259"/>
    </row>
    <row r="9" customFormat="false" ht="12.75" hidden="false" customHeight="false" outlineLevel="0" collapsed="false">
      <c r="A9" s="36"/>
      <c r="B9" s="259"/>
      <c r="C9" s="260"/>
      <c r="D9" s="60"/>
      <c r="E9" s="259"/>
      <c r="F9" s="259"/>
      <c r="G9" s="259"/>
    </row>
    <row r="10" customFormat="false" ht="12.75" hidden="false" customHeight="false" outlineLevel="0" collapsed="false">
      <c r="A10" s="36"/>
      <c r="B10" s="325"/>
      <c r="C10" s="187"/>
      <c r="D10" s="187" t="n">
        <v>26</v>
      </c>
      <c r="E10" s="187" t="n">
        <v>27</v>
      </c>
      <c r="F10" s="187" t="n">
        <v>28</v>
      </c>
      <c r="G10" s="326" t="n">
        <v>29</v>
      </c>
    </row>
    <row r="11" customFormat="false" ht="37.15" hidden="false" customHeight="true" outlineLevel="0" collapsed="false">
      <c r="A11" s="36"/>
      <c r="B11" s="327" t="s">
        <v>430</v>
      </c>
      <c r="C11" s="328" t="s">
        <v>372</v>
      </c>
      <c r="D11" s="328" t="s">
        <v>443</v>
      </c>
      <c r="E11" s="328" t="s">
        <v>444</v>
      </c>
      <c r="F11" s="328" t="s">
        <v>445</v>
      </c>
      <c r="G11" s="329" t="s">
        <v>446</v>
      </c>
    </row>
    <row r="12" customFormat="false" ht="12.75" hidden="false" customHeight="false" outlineLevel="0" collapsed="false">
      <c r="A12" s="36"/>
      <c r="B12" s="135" t="n">
        <f aca="false">'Base Time Costs'!A12</f>
        <v>0</v>
      </c>
      <c r="C12" s="196" t="s">
        <v>153</v>
      </c>
      <c r="D12" s="330" t="n">
        <f aca="false">'Base Time Costs'!E12</f>
        <v>0</v>
      </c>
      <c r="E12" s="331" t="str">
        <f aca="false">'Business Overhead Factor'!$D$13</f>
        <v>0</v>
      </c>
      <c r="F12" s="330" t="n">
        <f aca="false">(D12*E12)</f>
        <v>0</v>
      </c>
      <c r="G12" s="332" t="n">
        <f aca="false">IF(F12=0,0,(ROUND(F12,0)))</f>
        <v>0</v>
      </c>
    </row>
    <row r="13" customFormat="false" ht="12.75" hidden="false" customHeight="false" outlineLevel="0" collapsed="false">
      <c r="A13" s="36"/>
      <c r="B13" s="135" t="n">
        <f aca="false">'Base Time Costs'!A13</f>
        <v>0</v>
      </c>
      <c r="C13" s="196" t="s">
        <v>156</v>
      </c>
      <c r="D13" s="330" t="n">
        <f aca="false">'Base Time Costs'!E13</f>
        <v>0</v>
      </c>
      <c r="E13" s="331" t="str">
        <f aca="false">'Business Overhead Factor'!$D$13</f>
        <v>0</v>
      </c>
      <c r="F13" s="330" t="n">
        <f aca="false">(D13*E13)</f>
        <v>0</v>
      </c>
      <c r="G13" s="332" t="n">
        <f aca="false">IF(F13=0,0,(ROUND(F13,0)))</f>
        <v>0</v>
      </c>
    </row>
    <row r="14" customFormat="false" ht="12.75" hidden="false" customHeight="false" outlineLevel="0" collapsed="false">
      <c r="A14" s="36"/>
      <c r="B14" s="135" t="n">
        <f aca="false">'Base Time Costs'!A14</f>
        <v>0</v>
      </c>
      <c r="C14" s="196" t="s">
        <v>159</v>
      </c>
      <c r="D14" s="330" t="n">
        <f aca="false">'Base Time Costs'!E14</f>
        <v>0</v>
      </c>
      <c r="E14" s="331" t="str">
        <f aca="false">'Business Overhead Factor'!$D$13</f>
        <v>0</v>
      </c>
      <c r="F14" s="330" t="n">
        <f aca="false">(D14*E14)</f>
        <v>0</v>
      </c>
      <c r="G14" s="332" t="n">
        <f aca="false">IF(F14=0,0,(ROUND(F14,0)))</f>
        <v>0</v>
      </c>
    </row>
    <row r="15" customFormat="false" ht="12.75" hidden="false" customHeight="false" outlineLevel="0" collapsed="false">
      <c r="A15" s="36"/>
      <c r="B15" s="135" t="n">
        <f aca="false">'Base Time Costs'!A15</f>
        <v>0</v>
      </c>
      <c r="C15" s="196" t="s">
        <v>162</v>
      </c>
      <c r="D15" s="330" t="n">
        <f aca="false">'Base Time Costs'!E15</f>
        <v>0</v>
      </c>
      <c r="E15" s="331" t="str">
        <f aca="false">'Business Overhead Factor'!$D$13</f>
        <v>0</v>
      </c>
      <c r="F15" s="330" t="n">
        <f aca="false">(D15*E15)</f>
        <v>0</v>
      </c>
      <c r="G15" s="332" t="n">
        <f aca="false">IF(F15=0,0,(ROUND(F15,0)))</f>
        <v>0</v>
      </c>
    </row>
    <row r="16" customFormat="false" ht="12.75" hidden="false" customHeight="false" outlineLevel="0" collapsed="false">
      <c r="A16" s="36"/>
      <c r="B16" s="135" t="n">
        <f aca="false">'Base Time Costs'!A16</f>
        <v>0</v>
      </c>
      <c r="C16" s="196" t="s">
        <v>165</v>
      </c>
      <c r="D16" s="330" t="n">
        <f aca="false">'Base Time Costs'!E16</f>
        <v>0</v>
      </c>
      <c r="E16" s="331" t="str">
        <f aca="false">'Business Overhead Factor'!$D$13</f>
        <v>0</v>
      </c>
      <c r="F16" s="330" t="n">
        <f aca="false">(D16*E16)</f>
        <v>0</v>
      </c>
      <c r="G16" s="332" t="n">
        <f aca="false">IF(F16=0,0,(ROUND(F16,0)))</f>
        <v>0</v>
      </c>
    </row>
    <row r="17" customFormat="false" ht="12.75" hidden="false" customHeight="false" outlineLevel="0" collapsed="false">
      <c r="A17" s="36"/>
      <c r="B17" s="135" t="n">
        <f aca="false">'Base Time Costs'!A17</f>
        <v>0</v>
      </c>
      <c r="C17" s="196" t="s">
        <v>168</v>
      </c>
      <c r="D17" s="330" t="n">
        <f aca="false">'Base Time Costs'!E17</f>
        <v>0</v>
      </c>
      <c r="E17" s="331" t="str">
        <f aca="false">'Business Overhead Factor'!$D$13</f>
        <v>0</v>
      </c>
      <c r="F17" s="330" t="n">
        <f aca="false">(D17*E17)</f>
        <v>0</v>
      </c>
      <c r="G17" s="332" t="n">
        <f aca="false">IF(F17=0,0,(ROUND(F17,0)))</f>
        <v>0</v>
      </c>
    </row>
    <row r="18" customFormat="false" ht="12.75" hidden="false" customHeight="false" outlineLevel="0" collapsed="false">
      <c r="A18" s="36"/>
      <c r="B18" s="135" t="n">
        <f aca="false">'Base Time Costs'!A18</f>
        <v>0</v>
      </c>
      <c r="C18" s="196" t="s">
        <v>154</v>
      </c>
      <c r="D18" s="330" t="n">
        <f aca="false">'Base Time Costs'!E18</f>
        <v>0</v>
      </c>
      <c r="E18" s="331" t="str">
        <f aca="false">'Business Overhead Factor'!$D$13</f>
        <v>0</v>
      </c>
      <c r="F18" s="330" t="n">
        <f aca="false">(D18*E18)</f>
        <v>0</v>
      </c>
      <c r="G18" s="332" t="n">
        <f aca="false">IF(F18=0,0,(ROUND(F18,0)))</f>
        <v>0</v>
      </c>
    </row>
    <row r="19" customFormat="false" ht="12.75" hidden="false" customHeight="false" outlineLevel="0" collapsed="false">
      <c r="A19" s="36"/>
      <c r="B19" s="135" t="n">
        <f aca="false">'Base Time Costs'!A19</f>
        <v>0</v>
      </c>
      <c r="C19" s="196" t="s">
        <v>157</v>
      </c>
      <c r="D19" s="330" t="n">
        <f aca="false">'Base Time Costs'!E19</f>
        <v>0</v>
      </c>
      <c r="E19" s="331" t="str">
        <f aca="false">'Business Overhead Factor'!$D$13</f>
        <v>0</v>
      </c>
      <c r="F19" s="330" t="n">
        <f aca="false">(D19*E19)</f>
        <v>0</v>
      </c>
      <c r="G19" s="332" t="n">
        <f aca="false">IF(F19=0,0,(ROUND(F19,0)))</f>
        <v>0</v>
      </c>
    </row>
    <row r="20" customFormat="false" ht="12.75" hidden="false" customHeight="false" outlineLevel="0" collapsed="false">
      <c r="A20" s="36"/>
      <c r="B20" s="135" t="n">
        <f aca="false">'Base Time Costs'!A20</f>
        <v>0</v>
      </c>
      <c r="C20" s="196" t="s">
        <v>160</v>
      </c>
      <c r="D20" s="330" t="n">
        <f aca="false">'Base Time Costs'!E20</f>
        <v>0</v>
      </c>
      <c r="E20" s="331" t="str">
        <f aca="false">'Business Overhead Factor'!$D$13</f>
        <v>0</v>
      </c>
      <c r="F20" s="330" t="n">
        <f aca="false">(D20*E20)</f>
        <v>0</v>
      </c>
      <c r="G20" s="332" t="n">
        <f aca="false">IF(F20=0,0,(ROUND(F20,0)))</f>
        <v>0</v>
      </c>
    </row>
    <row r="21" customFormat="false" ht="12.75" hidden="false" customHeight="false" outlineLevel="0" collapsed="false">
      <c r="A21" s="36"/>
      <c r="B21" s="135" t="n">
        <f aca="false">'Base Time Costs'!A21</f>
        <v>0</v>
      </c>
      <c r="C21" s="196" t="s">
        <v>163</v>
      </c>
      <c r="D21" s="330" t="n">
        <f aca="false">'Base Time Costs'!E21</f>
        <v>0</v>
      </c>
      <c r="E21" s="331" t="str">
        <f aca="false">'Business Overhead Factor'!$D$13</f>
        <v>0</v>
      </c>
      <c r="F21" s="330" t="n">
        <f aca="false">(D21*E21)</f>
        <v>0</v>
      </c>
      <c r="G21" s="332" t="n">
        <f aca="false">IF(F21=0,0,(ROUND(F21,0)))</f>
        <v>0</v>
      </c>
    </row>
    <row r="22" customFormat="false" ht="12.75" hidden="false" customHeight="false" outlineLevel="0" collapsed="false">
      <c r="A22" s="36"/>
      <c r="B22" s="135" t="n">
        <f aca="false">'Base Time Costs'!A22</f>
        <v>0</v>
      </c>
      <c r="C22" s="196" t="s">
        <v>166</v>
      </c>
      <c r="D22" s="330" t="n">
        <f aca="false">'Base Time Costs'!E22</f>
        <v>0</v>
      </c>
      <c r="E22" s="331" t="str">
        <f aca="false">'Business Overhead Factor'!$D$13</f>
        <v>0</v>
      </c>
      <c r="F22" s="330" t="n">
        <f aca="false">(D22*E22)</f>
        <v>0</v>
      </c>
      <c r="G22" s="332" t="n">
        <f aca="false">IF(F22=0,0,(ROUND(F22,0)))</f>
        <v>0</v>
      </c>
    </row>
    <row r="23" customFormat="false" ht="12.75" hidden="false" customHeight="false" outlineLevel="0" collapsed="false">
      <c r="A23" s="36"/>
      <c r="B23" s="135" t="n">
        <f aca="false">'Base Time Costs'!A23</f>
        <v>0</v>
      </c>
      <c r="C23" s="196" t="s">
        <v>169</v>
      </c>
      <c r="D23" s="330" t="n">
        <f aca="false">'Base Time Costs'!E23</f>
        <v>0</v>
      </c>
      <c r="E23" s="331" t="str">
        <f aca="false">'Business Overhead Factor'!$D$13</f>
        <v>0</v>
      </c>
      <c r="F23" s="330" t="n">
        <f aca="false">(D23*E23)</f>
        <v>0</v>
      </c>
      <c r="G23" s="332" t="n">
        <f aca="false">IF(F23=0,0,(ROUND(F23,0)))</f>
        <v>0</v>
      </c>
    </row>
    <row r="24" customFormat="false" ht="12.75" hidden="false" customHeight="false" outlineLevel="0" collapsed="false">
      <c r="A24" s="36"/>
      <c r="B24" s="135" t="n">
        <f aca="false">'Base Time Costs'!A24</f>
        <v>0</v>
      </c>
      <c r="C24" s="196" t="s">
        <v>155</v>
      </c>
      <c r="D24" s="330" t="n">
        <f aca="false">'Base Time Costs'!E24</f>
        <v>0</v>
      </c>
      <c r="E24" s="331" t="str">
        <f aca="false">'Business Overhead Factor'!$D$13</f>
        <v>0</v>
      </c>
      <c r="F24" s="330" t="n">
        <f aca="false">(D24*E24)</f>
        <v>0</v>
      </c>
      <c r="G24" s="332" t="n">
        <f aca="false">IF(F24=0,0,(ROUND(F24,0)))</f>
        <v>0</v>
      </c>
    </row>
    <row r="25" customFormat="false" ht="12.75" hidden="false" customHeight="false" outlineLevel="0" collapsed="false">
      <c r="A25" s="36"/>
      <c r="B25" s="135" t="n">
        <f aca="false">'Base Time Costs'!A25</f>
        <v>0</v>
      </c>
      <c r="C25" s="196" t="s">
        <v>158</v>
      </c>
      <c r="D25" s="330" t="n">
        <f aca="false">'Base Time Costs'!E25</f>
        <v>0</v>
      </c>
      <c r="E25" s="331" t="str">
        <f aca="false">'Business Overhead Factor'!$D$13</f>
        <v>0</v>
      </c>
      <c r="F25" s="330" t="n">
        <f aca="false">(D25*E25)</f>
        <v>0</v>
      </c>
      <c r="G25" s="332" t="n">
        <f aca="false">IF(F25=0,0,(ROUND(F25,0)))</f>
        <v>0</v>
      </c>
    </row>
    <row r="26" customFormat="false" ht="12.75" hidden="false" customHeight="false" outlineLevel="0" collapsed="false">
      <c r="A26" s="36"/>
      <c r="B26" s="135" t="n">
        <f aca="false">'Base Time Costs'!A26</f>
        <v>0</v>
      </c>
      <c r="C26" s="196" t="s">
        <v>161</v>
      </c>
      <c r="D26" s="330" t="n">
        <f aca="false">'Base Time Costs'!E26</f>
        <v>0</v>
      </c>
      <c r="E26" s="331" t="str">
        <f aca="false">'Business Overhead Factor'!$D$13</f>
        <v>0</v>
      </c>
      <c r="F26" s="330" t="n">
        <f aca="false">(D26*E26)</f>
        <v>0</v>
      </c>
      <c r="G26" s="332" t="n">
        <f aca="false">IF(F26=0,0,(ROUND(F26,0)))</f>
        <v>0</v>
      </c>
    </row>
    <row r="27" customFormat="false" ht="12.75" hidden="false" customHeight="false" outlineLevel="0" collapsed="false">
      <c r="A27" s="36"/>
      <c r="B27" s="135" t="n">
        <f aca="false">'Base Time Costs'!A27</f>
        <v>0</v>
      </c>
      <c r="C27" s="196" t="s">
        <v>164</v>
      </c>
      <c r="D27" s="330" t="n">
        <f aca="false">'Base Time Costs'!E27</f>
        <v>0</v>
      </c>
      <c r="E27" s="331" t="str">
        <f aca="false">'Business Overhead Factor'!$D$13</f>
        <v>0</v>
      </c>
      <c r="F27" s="330" t="n">
        <f aca="false">(D27*E27)</f>
        <v>0</v>
      </c>
      <c r="G27" s="332" t="n">
        <f aca="false">IF(F27=0,0,(ROUND(F27,0)))</f>
        <v>0</v>
      </c>
    </row>
    <row r="28" customFormat="false" ht="12.75" hidden="false" customHeight="false" outlineLevel="0" collapsed="false">
      <c r="A28" s="36"/>
      <c r="B28" s="135" t="n">
        <f aca="false">'Base Time Costs'!A28</f>
        <v>0</v>
      </c>
      <c r="C28" s="196" t="s">
        <v>167</v>
      </c>
      <c r="D28" s="330" t="n">
        <f aca="false">'Base Time Costs'!E28</f>
        <v>0</v>
      </c>
      <c r="E28" s="331" t="str">
        <f aca="false">'Business Overhead Factor'!$D$13</f>
        <v>0</v>
      </c>
      <c r="F28" s="330" t="n">
        <f aca="false">(D28*E28)</f>
        <v>0</v>
      </c>
      <c r="G28" s="332" t="n">
        <f aca="false">IF(F28=0,0,(ROUND(F28,0)))</f>
        <v>0</v>
      </c>
    </row>
    <row r="29" customFormat="false" ht="12.75" hidden="false" customHeight="false" outlineLevel="0" collapsed="false">
      <c r="A29" s="36"/>
      <c r="B29" s="135" t="n">
        <f aca="false">'Base Time Costs'!A29</f>
        <v>0</v>
      </c>
      <c r="C29" s="196" t="s">
        <v>170</v>
      </c>
      <c r="D29" s="330" t="n">
        <f aca="false">'Base Time Costs'!E29</f>
        <v>0</v>
      </c>
      <c r="E29" s="331" t="str">
        <f aca="false">'Business Overhead Factor'!$D$13</f>
        <v>0</v>
      </c>
      <c r="F29" s="330" t="n">
        <f aca="false">(D29*E29)</f>
        <v>0</v>
      </c>
      <c r="G29" s="332" t="n">
        <f aca="false">IF(F29=0,0,(ROUND(F29,0)))</f>
        <v>0</v>
      </c>
    </row>
    <row r="30" customFormat="false" ht="12.75" hidden="false" customHeight="false" outlineLevel="0" collapsed="false">
      <c r="A30" s="36"/>
      <c r="B30" s="135" t="n">
        <f aca="false">'Base Time Costs'!A30</f>
        <v>0</v>
      </c>
      <c r="C30" s="196" t="s">
        <v>216</v>
      </c>
      <c r="D30" s="330" t="n">
        <f aca="false">'Base Time Costs'!E30</f>
        <v>0</v>
      </c>
      <c r="E30" s="331" t="str">
        <f aca="false">'Business Overhead Factor'!$D$13</f>
        <v>0</v>
      </c>
      <c r="F30" s="330" t="n">
        <f aca="false">(D30*E30)</f>
        <v>0</v>
      </c>
      <c r="G30" s="332" t="n">
        <f aca="false">IF(F30=0,0,(ROUND(F30,0)))</f>
        <v>0</v>
      </c>
    </row>
    <row r="31" customFormat="false" ht="12.75" hidden="false" customHeight="false" outlineLevel="0" collapsed="false">
      <c r="A31" s="36"/>
      <c r="B31" s="135" t="n">
        <f aca="false">'Base Time Costs'!A31</f>
        <v>0</v>
      </c>
      <c r="C31" s="196" t="s">
        <v>219</v>
      </c>
      <c r="D31" s="330" t="n">
        <f aca="false">'Base Time Costs'!E31</f>
        <v>0</v>
      </c>
      <c r="E31" s="331" t="str">
        <f aca="false">'Business Overhead Factor'!$D$13</f>
        <v>0</v>
      </c>
      <c r="F31" s="330" t="n">
        <f aca="false">(D31*E31)</f>
        <v>0</v>
      </c>
      <c r="G31" s="332" t="n">
        <f aca="false">IF(F31=0,0,(ROUND(F31,0)))</f>
        <v>0</v>
      </c>
    </row>
    <row r="32" customFormat="false" ht="12.75" hidden="false" customHeight="false" outlineLevel="0" collapsed="false">
      <c r="A32" s="36"/>
      <c r="B32" s="135" t="n">
        <f aca="false">'Base Time Costs'!A32</f>
        <v>0</v>
      </c>
      <c r="C32" s="196" t="s">
        <v>222</v>
      </c>
      <c r="D32" s="330" t="n">
        <f aca="false">'Base Time Costs'!E32</f>
        <v>0</v>
      </c>
      <c r="E32" s="331" t="str">
        <f aca="false">'Business Overhead Factor'!$D$13</f>
        <v>0</v>
      </c>
      <c r="F32" s="330" t="n">
        <f aca="false">(D32*E32)</f>
        <v>0</v>
      </c>
      <c r="G32" s="332" t="n">
        <f aca="false">IF(F32=0,0,(ROUND(F32,0)))</f>
        <v>0</v>
      </c>
    </row>
    <row r="33" customFormat="false" ht="12.75" hidden="false" customHeight="false" outlineLevel="0" collapsed="false">
      <c r="A33" s="36"/>
      <c r="B33" s="135" t="n">
        <f aca="false">'Base Time Costs'!A33</f>
        <v>0</v>
      </c>
      <c r="C33" s="196" t="s">
        <v>225</v>
      </c>
      <c r="D33" s="330" t="n">
        <f aca="false">'Base Time Costs'!E33</f>
        <v>0</v>
      </c>
      <c r="E33" s="331" t="str">
        <f aca="false">'Business Overhead Factor'!$D$13</f>
        <v>0</v>
      </c>
      <c r="F33" s="330" t="n">
        <f aca="false">(D33*E33)</f>
        <v>0</v>
      </c>
      <c r="G33" s="332" t="n">
        <f aca="false">IF(F33=0,0,(ROUND(F33,0)))</f>
        <v>0</v>
      </c>
    </row>
    <row r="34" customFormat="false" ht="12.75" hidden="false" customHeight="false" outlineLevel="0" collapsed="false">
      <c r="A34" s="36"/>
      <c r="B34" s="135" t="n">
        <f aca="false">'Base Time Costs'!A34</f>
        <v>0</v>
      </c>
      <c r="C34" s="196" t="s">
        <v>228</v>
      </c>
      <c r="D34" s="330" t="n">
        <f aca="false">'Base Time Costs'!E34</f>
        <v>0</v>
      </c>
      <c r="E34" s="331" t="str">
        <f aca="false">'Business Overhead Factor'!$D$13</f>
        <v>0</v>
      </c>
      <c r="F34" s="330" t="n">
        <f aca="false">(D34*E34)</f>
        <v>0</v>
      </c>
      <c r="G34" s="332" t="n">
        <f aca="false">IF(F34=0,0,(ROUND(F34,0)))</f>
        <v>0</v>
      </c>
    </row>
    <row r="35" customFormat="false" ht="12.75" hidden="false" customHeight="false" outlineLevel="0" collapsed="false">
      <c r="A35" s="36"/>
      <c r="B35" s="135" t="n">
        <f aca="false">'Base Time Costs'!A35</f>
        <v>0</v>
      </c>
      <c r="C35" s="196" t="s">
        <v>231</v>
      </c>
      <c r="D35" s="330" t="n">
        <f aca="false">'Base Time Costs'!E35</f>
        <v>0</v>
      </c>
      <c r="E35" s="331" t="str">
        <f aca="false">'Business Overhead Factor'!$D$13</f>
        <v>0</v>
      </c>
      <c r="F35" s="330" t="n">
        <f aca="false">(D35*E35)</f>
        <v>0</v>
      </c>
      <c r="G35" s="332" t="n">
        <f aca="false">IF(F35=0,0,(ROUND(F35,0)))</f>
        <v>0</v>
      </c>
    </row>
    <row r="36" customFormat="false" ht="12.75" hidden="false" customHeight="false" outlineLevel="0" collapsed="false">
      <c r="A36" s="36"/>
      <c r="B36" s="135" t="n">
        <f aca="false">'Base Time Costs'!A36</f>
        <v>0</v>
      </c>
      <c r="C36" s="196" t="s">
        <v>217</v>
      </c>
      <c r="D36" s="330" t="n">
        <f aca="false">'Base Time Costs'!E36</f>
        <v>0</v>
      </c>
      <c r="E36" s="331" t="str">
        <f aca="false">'Business Overhead Factor'!$D$13</f>
        <v>0</v>
      </c>
      <c r="F36" s="330" t="n">
        <f aca="false">(D36*E36)</f>
        <v>0</v>
      </c>
      <c r="G36" s="332" t="n">
        <f aca="false">IF(F36=0,0,(ROUND(F36,0)))</f>
        <v>0</v>
      </c>
    </row>
    <row r="37" customFormat="false" ht="12.75" hidden="false" customHeight="false" outlineLevel="0" collapsed="false">
      <c r="A37" s="36"/>
      <c r="B37" s="135" t="n">
        <f aca="false">'Base Time Costs'!A37</f>
        <v>0</v>
      </c>
      <c r="C37" s="196" t="s">
        <v>220</v>
      </c>
      <c r="D37" s="330" t="n">
        <f aca="false">'Base Time Costs'!E37</f>
        <v>0</v>
      </c>
      <c r="E37" s="331" t="str">
        <f aca="false">'Business Overhead Factor'!$D$13</f>
        <v>0</v>
      </c>
      <c r="F37" s="330" t="n">
        <f aca="false">(D37*E37)</f>
        <v>0</v>
      </c>
      <c r="G37" s="332" t="n">
        <f aca="false">IF(F37=0,0,(ROUND(F37,0)))</f>
        <v>0</v>
      </c>
    </row>
    <row r="38" customFormat="false" ht="12.75" hidden="false" customHeight="false" outlineLevel="0" collapsed="false">
      <c r="A38" s="36"/>
      <c r="B38" s="135" t="n">
        <f aca="false">'Base Time Costs'!A38</f>
        <v>0</v>
      </c>
      <c r="C38" s="196" t="s">
        <v>223</v>
      </c>
      <c r="D38" s="330" t="n">
        <f aca="false">'Base Time Costs'!E38</f>
        <v>0</v>
      </c>
      <c r="E38" s="331" t="str">
        <f aca="false">'Business Overhead Factor'!$D$13</f>
        <v>0</v>
      </c>
      <c r="F38" s="330" t="n">
        <f aca="false">(D38*E38)</f>
        <v>0</v>
      </c>
      <c r="G38" s="332" t="n">
        <f aca="false">IF(F38=0,0,(ROUND(F38,0)))</f>
        <v>0</v>
      </c>
    </row>
    <row r="39" customFormat="false" ht="12.75" hidden="false" customHeight="false" outlineLevel="0" collapsed="false">
      <c r="A39" s="36"/>
      <c r="B39" s="135" t="n">
        <f aca="false">'Base Time Costs'!A39</f>
        <v>0</v>
      </c>
      <c r="C39" s="196" t="s">
        <v>226</v>
      </c>
      <c r="D39" s="330" t="n">
        <f aca="false">'Base Time Costs'!E39</f>
        <v>0</v>
      </c>
      <c r="E39" s="331" t="str">
        <f aca="false">'Business Overhead Factor'!$D$13</f>
        <v>0</v>
      </c>
      <c r="F39" s="330" t="n">
        <f aca="false">(D39*E39)</f>
        <v>0</v>
      </c>
      <c r="G39" s="332" t="n">
        <f aca="false">IF(F39=0,0,(ROUND(F39,0)))</f>
        <v>0</v>
      </c>
    </row>
    <row r="40" customFormat="false" ht="12.75" hidden="false" customHeight="false" outlineLevel="0" collapsed="false">
      <c r="A40" s="36"/>
      <c r="B40" s="135" t="n">
        <f aca="false">'Base Time Costs'!A40</f>
        <v>0</v>
      </c>
      <c r="C40" s="196" t="s">
        <v>229</v>
      </c>
      <c r="D40" s="330" t="n">
        <f aca="false">'Base Time Costs'!E40</f>
        <v>0</v>
      </c>
      <c r="E40" s="331" t="str">
        <f aca="false">'Business Overhead Factor'!$D$13</f>
        <v>0</v>
      </c>
      <c r="F40" s="330" t="n">
        <f aca="false">(D40*E40)</f>
        <v>0</v>
      </c>
      <c r="G40" s="332" t="n">
        <f aca="false">IF(F40=0,0,(ROUND(F40,0)))</f>
        <v>0</v>
      </c>
    </row>
    <row r="41" customFormat="false" ht="12.75" hidden="false" customHeight="false" outlineLevel="0" collapsed="false">
      <c r="A41" s="36"/>
      <c r="B41" s="135" t="n">
        <f aca="false">'Base Time Costs'!A41</f>
        <v>0</v>
      </c>
      <c r="C41" s="196" t="s">
        <v>232</v>
      </c>
      <c r="D41" s="330" t="n">
        <f aca="false">'Base Time Costs'!E41</f>
        <v>0</v>
      </c>
      <c r="E41" s="331" t="str">
        <f aca="false">'Business Overhead Factor'!$D$13</f>
        <v>0</v>
      </c>
      <c r="F41" s="330" t="n">
        <f aca="false">(D41*E41)</f>
        <v>0</v>
      </c>
      <c r="G41" s="332" t="n">
        <f aca="false">IF(F41=0,0,(ROUND(F41,0)))</f>
        <v>0</v>
      </c>
    </row>
    <row r="42" customFormat="false" ht="12.75" hidden="false" customHeight="false" outlineLevel="0" collapsed="false">
      <c r="A42" s="36"/>
      <c r="B42" s="135" t="n">
        <f aca="false">'Base Time Costs'!A42</f>
        <v>0</v>
      </c>
      <c r="C42" s="196" t="s">
        <v>218</v>
      </c>
      <c r="D42" s="330" t="n">
        <f aca="false">'Base Time Costs'!E42</f>
        <v>0</v>
      </c>
      <c r="E42" s="331" t="str">
        <f aca="false">'Business Overhead Factor'!$D$13</f>
        <v>0</v>
      </c>
      <c r="F42" s="330" t="n">
        <f aca="false">(D42*E42)</f>
        <v>0</v>
      </c>
      <c r="G42" s="332" t="n">
        <f aca="false">IF(F42=0,0,(ROUND(F42,0)))</f>
        <v>0</v>
      </c>
    </row>
    <row r="43" customFormat="false" ht="12.75" hidden="false" customHeight="false" outlineLevel="0" collapsed="false">
      <c r="A43" s="36"/>
      <c r="B43" s="135" t="n">
        <f aca="false">'Base Time Costs'!A43</f>
        <v>0</v>
      </c>
      <c r="C43" s="196" t="s">
        <v>221</v>
      </c>
      <c r="D43" s="330" t="n">
        <f aca="false">'Base Time Costs'!E43</f>
        <v>0</v>
      </c>
      <c r="E43" s="331" t="str">
        <f aca="false">'Business Overhead Factor'!$D$13</f>
        <v>0</v>
      </c>
      <c r="F43" s="330" t="n">
        <f aca="false">(D43*E43)</f>
        <v>0</v>
      </c>
      <c r="G43" s="332" t="n">
        <f aca="false">IF(F43=0,0,(ROUND(F43,0)))</f>
        <v>0</v>
      </c>
    </row>
    <row r="44" customFormat="false" ht="12.75" hidden="false" customHeight="false" outlineLevel="0" collapsed="false">
      <c r="A44" s="36"/>
      <c r="B44" s="135" t="n">
        <f aca="false">'Base Time Costs'!A44</f>
        <v>0</v>
      </c>
      <c r="C44" s="196" t="s">
        <v>224</v>
      </c>
      <c r="D44" s="330" t="n">
        <f aca="false">'Base Time Costs'!E44</f>
        <v>0</v>
      </c>
      <c r="E44" s="331" t="str">
        <f aca="false">'Business Overhead Factor'!$D$13</f>
        <v>0</v>
      </c>
      <c r="F44" s="330" t="n">
        <f aca="false">(D44*E44)</f>
        <v>0</v>
      </c>
      <c r="G44" s="332" t="n">
        <f aca="false">IF(F44=0,0,(ROUND(F44,0)))</f>
        <v>0</v>
      </c>
    </row>
    <row r="45" customFormat="false" ht="12.75" hidden="false" customHeight="false" outlineLevel="0" collapsed="false">
      <c r="A45" s="36"/>
      <c r="B45" s="135" t="n">
        <f aca="false">'Base Time Costs'!A45</f>
        <v>0</v>
      </c>
      <c r="C45" s="196" t="s">
        <v>227</v>
      </c>
      <c r="D45" s="330" t="n">
        <f aca="false">'Base Time Costs'!E45</f>
        <v>0</v>
      </c>
      <c r="E45" s="331" t="str">
        <f aca="false">'Business Overhead Factor'!$D$13</f>
        <v>0</v>
      </c>
      <c r="F45" s="330" t="n">
        <f aca="false">(D45*E45)</f>
        <v>0</v>
      </c>
      <c r="G45" s="332" t="n">
        <f aca="false">IF(F45=0,0,(ROUND(F45,0)))</f>
        <v>0</v>
      </c>
    </row>
    <row r="46" customFormat="false" ht="12.75" hidden="false" customHeight="false" outlineLevel="0" collapsed="false">
      <c r="A46" s="36"/>
      <c r="B46" s="135" t="n">
        <f aca="false">'Base Time Costs'!A46</f>
        <v>0</v>
      </c>
      <c r="C46" s="196" t="s">
        <v>230</v>
      </c>
      <c r="D46" s="330" t="n">
        <f aca="false">'Base Time Costs'!E46</f>
        <v>0</v>
      </c>
      <c r="E46" s="331" t="str">
        <f aca="false">'Business Overhead Factor'!$D$13</f>
        <v>0</v>
      </c>
      <c r="F46" s="330" t="n">
        <f aca="false">(D46*E46)</f>
        <v>0</v>
      </c>
      <c r="G46" s="332" t="n">
        <f aca="false">IF(F46=0,0,(ROUND(F46,0)))</f>
        <v>0</v>
      </c>
    </row>
    <row r="47" customFormat="false" ht="12.75" hidden="false" customHeight="false" outlineLevel="0" collapsed="false">
      <c r="A47" s="36"/>
      <c r="B47" s="135" t="n">
        <f aca="false">'Base Time Costs'!A47</f>
        <v>0</v>
      </c>
      <c r="C47" s="196" t="s">
        <v>233</v>
      </c>
      <c r="D47" s="330" t="n">
        <f aca="false">'Base Time Costs'!E47</f>
        <v>0</v>
      </c>
      <c r="E47" s="331" t="str">
        <f aca="false">'Business Overhead Factor'!$D$13</f>
        <v>0</v>
      </c>
      <c r="F47" s="330" t="n">
        <f aca="false">(D47*E47)</f>
        <v>0</v>
      </c>
      <c r="G47" s="332" t="n">
        <f aca="false">IF(F47=0,0,(ROUND(F47,0)))</f>
        <v>0</v>
      </c>
    </row>
    <row r="48" customFormat="false" ht="12.75" hidden="false" customHeight="false" outlineLevel="0" collapsed="false">
      <c r="A48" s="36"/>
      <c r="B48" s="135" t="n">
        <f aca="false">'Base Time Costs'!A48</f>
        <v>0</v>
      </c>
      <c r="C48" s="196" t="s">
        <v>239</v>
      </c>
      <c r="D48" s="330" t="n">
        <f aca="false">'Base Time Costs'!E48</f>
        <v>0</v>
      </c>
      <c r="E48" s="331" t="str">
        <f aca="false">'Business Overhead Factor'!$D$13</f>
        <v>0</v>
      </c>
      <c r="F48" s="330" t="n">
        <f aca="false">(D48*E48)</f>
        <v>0</v>
      </c>
      <c r="G48" s="332" t="n">
        <f aca="false">IF(F48=0,0,(ROUND(F48,0)))</f>
        <v>0</v>
      </c>
    </row>
    <row r="49" customFormat="false" ht="12.75" hidden="false" customHeight="false" outlineLevel="0" collapsed="false">
      <c r="A49" s="36"/>
      <c r="B49" s="135" t="n">
        <f aca="false">'Base Time Costs'!A49</f>
        <v>0</v>
      </c>
      <c r="C49" s="196" t="s">
        <v>242</v>
      </c>
      <c r="D49" s="330" t="n">
        <f aca="false">'Base Time Costs'!E49</f>
        <v>0</v>
      </c>
      <c r="E49" s="331" t="str">
        <f aca="false">'Business Overhead Factor'!$D$13</f>
        <v>0</v>
      </c>
      <c r="F49" s="330" t="n">
        <f aca="false">(D49*E49)</f>
        <v>0</v>
      </c>
      <c r="G49" s="332" t="n">
        <f aca="false">IF(F49=0,0,(ROUND(F49,0)))</f>
        <v>0</v>
      </c>
    </row>
    <row r="50" customFormat="false" ht="12.75" hidden="false" customHeight="false" outlineLevel="0" collapsed="false">
      <c r="A50" s="36"/>
      <c r="B50" s="135" t="n">
        <f aca="false">'Base Time Costs'!A50</f>
        <v>0</v>
      </c>
      <c r="C50" s="196" t="s">
        <v>245</v>
      </c>
      <c r="D50" s="330" t="n">
        <f aca="false">'Base Time Costs'!E50</f>
        <v>0</v>
      </c>
      <c r="E50" s="331" t="str">
        <f aca="false">'Business Overhead Factor'!$D$13</f>
        <v>0</v>
      </c>
      <c r="F50" s="330" t="n">
        <f aca="false">(D50*E50)</f>
        <v>0</v>
      </c>
      <c r="G50" s="332" t="n">
        <f aca="false">IF(F50=0,0,(ROUND(F50,0)))</f>
        <v>0</v>
      </c>
    </row>
    <row r="51" customFormat="false" ht="12.75" hidden="false" customHeight="false" outlineLevel="0" collapsed="false">
      <c r="A51" s="36"/>
      <c r="B51" s="135" t="n">
        <f aca="false">'Base Time Costs'!A51</f>
        <v>0</v>
      </c>
      <c r="C51" s="196" t="s">
        <v>248</v>
      </c>
      <c r="D51" s="330" t="n">
        <f aca="false">'Base Time Costs'!E51</f>
        <v>0</v>
      </c>
      <c r="E51" s="331" t="str">
        <f aca="false">'Business Overhead Factor'!$D$13</f>
        <v>0</v>
      </c>
      <c r="F51" s="330" t="n">
        <f aca="false">(D51*E51)</f>
        <v>0</v>
      </c>
      <c r="G51" s="332" t="n">
        <f aca="false">IF(F51=0,0,(ROUND(F51,0)))</f>
        <v>0</v>
      </c>
    </row>
    <row r="52" customFormat="false" ht="12.75" hidden="false" customHeight="false" outlineLevel="0" collapsed="false">
      <c r="A52" s="36"/>
      <c r="B52" s="135" t="n">
        <f aca="false">'Base Time Costs'!A52</f>
        <v>0</v>
      </c>
      <c r="C52" s="196" t="s">
        <v>251</v>
      </c>
      <c r="D52" s="330" t="n">
        <f aca="false">'Base Time Costs'!E52</f>
        <v>0</v>
      </c>
      <c r="E52" s="331" t="str">
        <f aca="false">'Business Overhead Factor'!$D$13</f>
        <v>0</v>
      </c>
      <c r="F52" s="330" t="n">
        <f aca="false">(D52*E52)</f>
        <v>0</v>
      </c>
      <c r="G52" s="332" t="n">
        <f aca="false">IF(F52=0,0,(ROUND(F52,0)))</f>
        <v>0</v>
      </c>
    </row>
    <row r="53" customFormat="false" ht="12.75" hidden="false" customHeight="false" outlineLevel="0" collapsed="false">
      <c r="A53" s="36"/>
      <c r="B53" s="135" t="n">
        <f aca="false">'Base Time Costs'!A53</f>
        <v>0</v>
      </c>
      <c r="C53" s="196" t="s">
        <v>254</v>
      </c>
      <c r="D53" s="330" t="n">
        <f aca="false">'Base Time Costs'!E53</f>
        <v>0</v>
      </c>
      <c r="E53" s="331" t="str">
        <f aca="false">'Business Overhead Factor'!$D$13</f>
        <v>0</v>
      </c>
      <c r="F53" s="330" t="n">
        <f aca="false">(D53*E53)</f>
        <v>0</v>
      </c>
      <c r="G53" s="332" t="n">
        <f aca="false">IF(F53=0,0,(ROUND(F53,0)))</f>
        <v>0</v>
      </c>
    </row>
    <row r="54" customFormat="false" ht="12.75" hidden="false" customHeight="false" outlineLevel="0" collapsed="false">
      <c r="A54" s="36"/>
      <c r="B54" s="135" t="n">
        <f aca="false">'Base Time Costs'!A54</f>
        <v>0</v>
      </c>
      <c r="C54" s="196" t="s">
        <v>240</v>
      </c>
      <c r="D54" s="330" t="n">
        <f aca="false">'Base Time Costs'!E54</f>
        <v>0</v>
      </c>
      <c r="E54" s="331" t="str">
        <f aca="false">'Business Overhead Factor'!$D$13</f>
        <v>0</v>
      </c>
      <c r="F54" s="330" t="n">
        <f aca="false">(D54*E54)</f>
        <v>0</v>
      </c>
      <c r="G54" s="332" t="n">
        <f aca="false">IF(F54=0,0,(ROUND(F54,0)))</f>
        <v>0</v>
      </c>
    </row>
    <row r="55" customFormat="false" ht="12.75" hidden="false" customHeight="false" outlineLevel="0" collapsed="false">
      <c r="A55" s="36"/>
      <c r="B55" s="135" t="n">
        <f aca="false">'Base Time Costs'!A55</f>
        <v>0</v>
      </c>
      <c r="C55" s="196" t="s">
        <v>243</v>
      </c>
      <c r="D55" s="330" t="n">
        <f aca="false">'Base Time Costs'!E55</f>
        <v>0</v>
      </c>
      <c r="E55" s="331" t="str">
        <f aca="false">'Business Overhead Factor'!$D$13</f>
        <v>0</v>
      </c>
      <c r="F55" s="330" t="n">
        <f aca="false">(D55*E55)</f>
        <v>0</v>
      </c>
      <c r="G55" s="332" t="n">
        <f aca="false">IF(F55=0,0,(ROUND(F55,0)))</f>
        <v>0</v>
      </c>
    </row>
    <row r="56" customFormat="false" ht="12.75" hidden="false" customHeight="false" outlineLevel="0" collapsed="false">
      <c r="A56" s="36"/>
      <c r="B56" s="135" t="n">
        <f aca="false">'Base Time Costs'!A56</f>
        <v>0</v>
      </c>
      <c r="C56" s="196" t="s">
        <v>246</v>
      </c>
      <c r="D56" s="330" t="n">
        <f aca="false">'Base Time Costs'!E56</f>
        <v>0</v>
      </c>
      <c r="E56" s="331" t="str">
        <f aca="false">'Business Overhead Factor'!$D$13</f>
        <v>0</v>
      </c>
      <c r="F56" s="330" t="n">
        <f aca="false">(D56*E56)</f>
        <v>0</v>
      </c>
      <c r="G56" s="332" t="n">
        <f aca="false">IF(F56=0,0,(ROUND(F56,0)))</f>
        <v>0</v>
      </c>
    </row>
    <row r="57" customFormat="false" ht="12.75" hidden="false" customHeight="false" outlineLevel="0" collapsed="false">
      <c r="A57" s="36"/>
      <c r="B57" s="135" t="n">
        <f aca="false">'Base Time Costs'!A57</f>
        <v>0</v>
      </c>
      <c r="C57" s="196" t="s">
        <v>249</v>
      </c>
      <c r="D57" s="330" t="n">
        <f aca="false">'Base Time Costs'!E57</f>
        <v>0</v>
      </c>
      <c r="E57" s="331" t="str">
        <f aca="false">'Business Overhead Factor'!$D$13</f>
        <v>0</v>
      </c>
      <c r="F57" s="330" t="n">
        <f aca="false">(D57*E57)</f>
        <v>0</v>
      </c>
      <c r="G57" s="332" t="n">
        <f aca="false">IF(F57=0,0,(ROUND(F57,0)))</f>
        <v>0</v>
      </c>
    </row>
    <row r="58" customFormat="false" ht="12.75" hidden="false" customHeight="false" outlineLevel="0" collapsed="false">
      <c r="A58" s="36"/>
      <c r="B58" s="135" t="n">
        <f aca="false">'Base Time Costs'!A58</f>
        <v>0</v>
      </c>
      <c r="C58" s="196" t="s">
        <v>252</v>
      </c>
      <c r="D58" s="330" t="n">
        <f aca="false">'Base Time Costs'!E58</f>
        <v>0</v>
      </c>
      <c r="E58" s="331" t="str">
        <f aca="false">'Business Overhead Factor'!$D$13</f>
        <v>0</v>
      </c>
      <c r="F58" s="330" t="n">
        <f aca="false">(D58*E58)</f>
        <v>0</v>
      </c>
      <c r="G58" s="332" t="n">
        <f aca="false">IF(F58=0,0,(ROUND(F58,0)))</f>
        <v>0</v>
      </c>
    </row>
    <row r="59" customFormat="false" ht="12.75" hidden="false" customHeight="false" outlineLevel="0" collapsed="false">
      <c r="A59" s="36"/>
      <c r="B59" s="135" t="n">
        <f aca="false">'Base Time Costs'!A59</f>
        <v>0</v>
      </c>
      <c r="C59" s="196" t="s">
        <v>255</v>
      </c>
      <c r="D59" s="330" t="n">
        <f aca="false">'Base Time Costs'!E59</f>
        <v>0</v>
      </c>
      <c r="E59" s="331" t="str">
        <f aca="false">'Business Overhead Factor'!$D$13</f>
        <v>0</v>
      </c>
      <c r="F59" s="330" t="n">
        <f aca="false">(D59*E59)</f>
        <v>0</v>
      </c>
      <c r="G59" s="332" t="n">
        <f aca="false">IF(F59=0,0,(ROUND(F59,0)))</f>
        <v>0</v>
      </c>
    </row>
    <row r="60" customFormat="false" ht="12.75" hidden="false" customHeight="false" outlineLevel="0" collapsed="false">
      <c r="A60" s="36"/>
      <c r="B60" s="135" t="n">
        <f aca="false">'Base Time Costs'!A60</f>
        <v>0</v>
      </c>
      <c r="C60" s="196" t="s">
        <v>241</v>
      </c>
      <c r="D60" s="330" t="n">
        <f aca="false">'Base Time Costs'!E60</f>
        <v>0</v>
      </c>
      <c r="E60" s="331" t="str">
        <f aca="false">'Business Overhead Factor'!$D$13</f>
        <v>0</v>
      </c>
      <c r="F60" s="330" t="n">
        <f aca="false">(D60*E60)</f>
        <v>0</v>
      </c>
      <c r="G60" s="332" t="n">
        <f aca="false">IF(F60=0,0,(ROUND(F60,0)))</f>
        <v>0</v>
      </c>
    </row>
    <row r="61" customFormat="false" ht="12.75" hidden="false" customHeight="false" outlineLevel="0" collapsed="false">
      <c r="A61" s="36"/>
      <c r="B61" s="135" t="n">
        <f aca="false">'Base Time Costs'!A61</f>
        <v>0</v>
      </c>
      <c r="C61" s="196" t="s">
        <v>244</v>
      </c>
      <c r="D61" s="330" t="n">
        <f aca="false">'Base Time Costs'!E61</f>
        <v>0</v>
      </c>
      <c r="E61" s="331" t="str">
        <f aca="false">'Business Overhead Factor'!$D$13</f>
        <v>0</v>
      </c>
      <c r="F61" s="330" t="n">
        <f aca="false">(D61*E61)</f>
        <v>0</v>
      </c>
      <c r="G61" s="332" t="n">
        <f aca="false">IF(F61=0,0,(ROUND(F61,0)))</f>
        <v>0</v>
      </c>
    </row>
    <row r="62" customFormat="false" ht="12.75" hidden="false" customHeight="false" outlineLevel="0" collapsed="false">
      <c r="A62" s="36"/>
      <c r="B62" s="135" t="n">
        <f aca="false">'Base Time Costs'!A62</f>
        <v>0</v>
      </c>
      <c r="C62" s="196" t="s">
        <v>247</v>
      </c>
      <c r="D62" s="330" t="n">
        <f aca="false">'Base Time Costs'!E62</f>
        <v>0</v>
      </c>
      <c r="E62" s="331" t="str">
        <f aca="false">'Business Overhead Factor'!$D$13</f>
        <v>0</v>
      </c>
      <c r="F62" s="330" t="n">
        <f aca="false">(D62*E62)</f>
        <v>0</v>
      </c>
      <c r="G62" s="332" t="n">
        <f aca="false">IF(F62=0,0,(ROUND(F62,0)))</f>
        <v>0</v>
      </c>
    </row>
    <row r="63" customFormat="false" ht="12.75" hidden="false" customHeight="false" outlineLevel="0" collapsed="false">
      <c r="A63" s="36"/>
      <c r="B63" s="135" t="n">
        <f aca="false">'Base Time Costs'!A63</f>
        <v>0</v>
      </c>
      <c r="C63" s="196" t="s">
        <v>250</v>
      </c>
      <c r="D63" s="330" t="n">
        <f aca="false">'Base Time Costs'!E63</f>
        <v>0</v>
      </c>
      <c r="E63" s="331" t="str">
        <f aca="false">'Business Overhead Factor'!$D$13</f>
        <v>0</v>
      </c>
      <c r="F63" s="330" t="n">
        <f aca="false">(D63*E63)</f>
        <v>0</v>
      </c>
      <c r="G63" s="332" t="n">
        <f aca="false">IF(F63=0,0,(ROUND(F63,0)))</f>
        <v>0</v>
      </c>
    </row>
    <row r="64" customFormat="false" ht="12.75" hidden="false" customHeight="false" outlineLevel="0" collapsed="false">
      <c r="A64" s="36"/>
      <c r="B64" s="135" t="n">
        <f aca="false">'Base Time Costs'!A64</f>
        <v>0</v>
      </c>
      <c r="C64" s="196" t="s">
        <v>253</v>
      </c>
      <c r="D64" s="330" t="n">
        <f aca="false">'Base Time Costs'!E64</f>
        <v>0</v>
      </c>
      <c r="E64" s="331" t="str">
        <f aca="false">'Business Overhead Factor'!$D$13</f>
        <v>0</v>
      </c>
      <c r="F64" s="330" t="n">
        <f aca="false">(D64*E64)</f>
        <v>0</v>
      </c>
      <c r="G64" s="332" t="n">
        <f aca="false">IF(F64=0,0,(ROUND(F64,0)))</f>
        <v>0</v>
      </c>
    </row>
    <row r="65" customFormat="false" ht="12.75" hidden="false" customHeight="false" outlineLevel="0" collapsed="false">
      <c r="A65" s="36"/>
      <c r="B65" s="135" t="n">
        <f aca="false">'Base Time Costs'!A65</f>
        <v>0</v>
      </c>
      <c r="C65" s="196" t="s">
        <v>256</v>
      </c>
      <c r="D65" s="330" t="n">
        <f aca="false">'Base Time Costs'!E65</f>
        <v>0</v>
      </c>
      <c r="E65" s="331" t="str">
        <f aca="false">'Business Overhead Factor'!$D$13</f>
        <v>0</v>
      </c>
      <c r="F65" s="330" t="n">
        <f aca="false">(D65*E65)</f>
        <v>0</v>
      </c>
      <c r="G65" s="332" t="n">
        <f aca="false">IF(F65=0,0,(ROUND(F65,0)))</f>
        <v>0</v>
      </c>
    </row>
    <row r="66" customFormat="false" ht="12.75" hidden="false" customHeight="false" outlineLevel="0" collapsed="false">
      <c r="A66" s="36"/>
      <c r="B66" s="135" t="n">
        <f aca="false">'Base Time Costs'!A66</f>
        <v>0</v>
      </c>
      <c r="C66" s="196" t="s">
        <v>285</v>
      </c>
      <c r="D66" s="330" t="n">
        <f aca="false">'Base Time Costs'!E66</f>
        <v>0</v>
      </c>
      <c r="E66" s="331" t="str">
        <f aca="false">'Business Overhead Factor'!$D$13</f>
        <v>0</v>
      </c>
      <c r="F66" s="330" t="n">
        <f aca="false">(D66*E66)</f>
        <v>0</v>
      </c>
      <c r="G66" s="332" t="n">
        <f aca="false">IF(F66=0,0,(ROUND(F66,0)))</f>
        <v>0</v>
      </c>
    </row>
    <row r="67" customFormat="false" ht="12.75" hidden="false" customHeight="false" outlineLevel="0" collapsed="false">
      <c r="A67" s="36"/>
      <c r="B67" s="135" t="n">
        <f aca="false">'Base Time Costs'!A67</f>
        <v>0</v>
      </c>
      <c r="C67" s="196" t="s">
        <v>288</v>
      </c>
      <c r="D67" s="330" t="n">
        <f aca="false">'Base Time Costs'!E67</f>
        <v>0</v>
      </c>
      <c r="E67" s="331" t="str">
        <f aca="false">'Business Overhead Factor'!$D$13</f>
        <v>0</v>
      </c>
      <c r="F67" s="330" t="n">
        <f aca="false">(D67*E67)</f>
        <v>0</v>
      </c>
      <c r="G67" s="332" t="n">
        <f aca="false">IF(F67=0,0,(ROUND(F67,0)))</f>
        <v>0</v>
      </c>
    </row>
    <row r="68" customFormat="false" ht="12.75" hidden="false" customHeight="false" outlineLevel="0" collapsed="false">
      <c r="A68" s="36"/>
      <c r="B68" s="135" t="n">
        <f aca="false">'Base Time Costs'!A68</f>
        <v>0</v>
      </c>
      <c r="C68" s="196" t="s">
        <v>291</v>
      </c>
      <c r="D68" s="330" t="n">
        <f aca="false">'Base Time Costs'!E68</f>
        <v>0</v>
      </c>
      <c r="E68" s="331" t="str">
        <f aca="false">'Business Overhead Factor'!$D$13</f>
        <v>0</v>
      </c>
      <c r="F68" s="330" t="n">
        <f aca="false">(D68*E68)</f>
        <v>0</v>
      </c>
      <c r="G68" s="332" t="n">
        <f aca="false">IF(F68=0,0,(ROUND(F68,0)))</f>
        <v>0</v>
      </c>
    </row>
    <row r="69" customFormat="false" ht="12.75" hidden="false" customHeight="false" outlineLevel="0" collapsed="false">
      <c r="A69" s="36"/>
      <c r="B69" s="135" t="n">
        <f aca="false">'Base Time Costs'!A69</f>
        <v>0</v>
      </c>
      <c r="C69" s="196" t="s">
        <v>294</v>
      </c>
      <c r="D69" s="330" t="n">
        <f aca="false">'Base Time Costs'!E69</f>
        <v>0</v>
      </c>
      <c r="E69" s="331" t="str">
        <f aca="false">'Business Overhead Factor'!$D$13</f>
        <v>0</v>
      </c>
      <c r="F69" s="330" t="n">
        <f aca="false">(D69*E69)</f>
        <v>0</v>
      </c>
      <c r="G69" s="332" t="n">
        <f aca="false">IF(F69=0,0,(ROUND(F69,0)))</f>
        <v>0</v>
      </c>
    </row>
    <row r="70" customFormat="false" ht="12.75" hidden="false" customHeight="false" outlineLevel="0" collapsed="false">
      <c r="A70" s="36"/>
      <c r="B70" s="135" t="n">
        <f aca="false">'Base Time Costs'!A70</f>
        <v>0</v>
      </c>
      <c r="C70" s="196" t="s">
        <v>297</v>
      </c>
      <c r="D70" s="330" t="n">
        <f aca="false">'Base Time Costs'!E70</f>
        <v>0</v>
      </c>
      <c r="E70" s="331" t="str">
        <f aca="false">'Business Overhead Factor'!$D$13</f>
        <v>0</v>
      </c>
      <c r="F70" s="330" t="n">
        <f aca="false">(D70*E70)</f>
        <v>0</v>
      </c>
      <c r="G70" s="332" t="n">
        <f aca="false">IF(F70=0,0,(ROUND(F70,0)))</f>
        <v>0</v>
      </c>
    </row>
    <row r="71" customFormat="false" ht="12.75" hidden="false" customHeight="false" outlineLevel="0" collapsed="false">
      <c r="A71" s="36"/>
      <c r="B71" s="135" t="n">
        <f aca="false">'Base Time Costs'!A71</f>
        <v>0</v>
      </c>
      <c r="C71" s="196" t="s">
        <v>300</v>
      </c>
      <c r="D71" s="330" t="n">
        <f aca="false">'Base Time Costs'!E71</f>
        <v>0</v>
      </c>
      <c r="E71" s="331" t="str">
        <f aca="false">'Business Overhead Factor'!$D$13</f>
        <v>0</v>
      </c>
      <c r="F71" s="330" t="n">
        <f aca="false">(D71*E71)</f>
        <v>0</v>
      </c>
      <c r="G71" s="332" t="n">
        <f aca="false">IF(F71=0,0,(ROUND(F71,0)))</f>
        <v>0</v>
      </c>
    </row>
    <row r="72" customFormat="false" ht="12.75" hidden="false" customHeight="false" outlineLevel="0" collapsed="false">
      <c r="A72" s="36"/>
      <c r="B72" s="135" t="n">
        <f aca="false">'Base Time Costs'!A72</f>
        <v>0</v>
      </c>
      <c r="C72" s="196" t="s">
        <v>286</v>
      </c>
      <c r="D72" s="330" t="n">
        <f aca="false">'Base Time Costs'!E72</f>
        <v>0</v>
      </c>
      <c r="E72" s="331" t="str">
        <f aca="false">'Business Overhead Factor'!$D$13</f>
        <v>0</v>
      </c>
      <c r="F72" s="330" t="n">
        <f aca="false">(D72*E72)</f>
        <v>0</v>
      </c>
      <c r="G72" s="332" t="n">
        <f aca="false">IF(F72=0,0,(ROUND(F72,0)))</f>
        <v>0</v>
      </c>
    </row>
    <row r="73" customFormat="false" ht="12.75" hidden="false" customHeight="false" outlineLevel="0" collapsed="false">
      <c r="A73" s="36"/>
      <c r="B73" s="135" t="n">
        <f aca="false">'Base Time Costs'!A73</f>
        <v>0</v>
      </c>
      <c r="C73" s="196" t="s">
        <v>289</v>
      </c>
      <c r="D73" s="330" t="n">
        <f aca="false">'Base Time Costs'!E73</f>
        <v>0</v>
      </c>
      <c r="E73" s="331" t="str">
        <f aca="false">'Business Overhead Factor'!$D$13</f>
        <v>0</v>
      </c>
      <c r="F73" s="330" t="n">
        <f aca="false">(D73*E73)</f>
        <v>0</v>
      </c>
      <c r="G73" s="332" t="n">
        <f aca="false">IF(F73=0,0,(ROUND(F73,0)))</f>
        <v>0</v>
      </c>
    </row>
    <row r="74" customFormat="false" ht="12.75" hidden="false" customHeight="false" outlineLevel="0" collapsed="false">
      <c r="A74" s="36"/>
      <c r="B74" s="135" t="n">
        <f aca="false">'Base Time Costs'!A74</f>
        <v>0</v>
      </c>
      <c r="C74" s="196" t="s">
        <v>292</v>
      </c>
      <c r="D74" s="330" t="n">
        <f aca="false">'Base Time Costs'!E74</f>
        <v>0</v>
      </c>
      <c r="E74" s="331" t="str">
        <f aca="false">'Business Overhead Factor'!$D$13</f>
        <v>0</v>
      </c>
      <c r="F74" s="330" t="n">
        <f aca="false">(D74*E74)</f>
        <v>0</v>
      </c>
      <c r="G74" s="332" t="n">
        <f aca="false">IF(F74=0,0,(ROUND(F74,0)))</f>
        <v>0</v>
      </c>
    </row>
    <row r="75" customFormat="false" ht="12.75" hidden="false" customHeight="false" outlineLevel="0" collapsed="false">
      <c r="A75" s="36"/>
      <c r="B75" s="135" t="n">
        <f aca="false">'Base Time Costs'!A75</f>
        <v>0</v>
      </c>
      <c r="C75" s="196" t="s">
        <v>295</v>
      </c>
      <c r="D75" s="330" t="n">
        <f aca="false">'Base Time Costs'!E75</f>
        <v>0</v>
      </c>
      <c r="E75" s="331" t="str">
        <f aca="false">'Business Overhead Factor'!$D$13</f>
        <v>0</v>
      </c>
      <c r="F75" s="330" t="n">
        <f aca="false">(D75*E75)</f>
        <v>0</v>
      </c>
      <c r="G75" s="332" t="n">
        <f aca="false">IF(F75=0,0,(ROUND(F75,0)))</f>
        <v>0</v>
      </c>
    </row>
    <row r="76" customFormat="false" ht="12.75" hidden="false" customHeight="false" outlineLevel="0" collapsed="false">
      <c r="A76" s="36"/>
      <c r="B76" s="135" t="n">
        <f aca="false">'Base Time Costs'!A76</f>
        <v>0</v>
      </c>
      <c r="C76" s="196" t="s">
        <v>298</v>
      </c>
      <c r="D76" s="330" t="n">
        <f aca="false">'Base Time Costs'!E76</f>
        <v>0</v>
      </c>
      <c r="E76" s="331" t="str">
        <f aca="false">'Business Overhead Factor'!$D$13</f>
        <v>0</v>
      </c>
      <c r="F76" s="330" t="n">
        <f aca="false">(D76*E76)</f>
        <v>0</v>
      </c>
      <c r="G76" s="332" t="n">
        <f aca="false">IF(F76=0,0,(ROUND(F76,0)))</f>
        <v>0</v>
      </c>
    </row>
    <row r="77" customFormat="false" ht="12.75" hidden="false" customHeight="false" outlineLevel="0" collapsed="false">
      <c r="A77" s="36"/>
      <c r="B77" s="135" t="n">
        <f aca="false">'Base Time Costs'!A77</f>
        <v>0</v>
      </c>
      <c r="C77" s="196" t="s">
        <v>301</v>
      </c>
      <c r="D77" s="330" t="n">
        <f aca="false">'Base Time Costs'!E77</f>
        <v>0</v>
      </c>
      <c r="E77" s="331" t="str">
        <f aca="false">'Business Overhead Factor'!$D$13</f>
        <v>0</v>
      </c>
      <c r="F77" s="330" t="n">
        <f aca="false">(D77*E77)</f>
        <v>0</v>
      </c>
      <c r="G77" s="332" t="n">
        <f aca="false">IF(F77=0,0,(ROUND(F77,0)))</f>
        <v>0</v>
      </c>
    </row>
    <row r="78" customFormat="false" ht="12.75" hidden="false" customHeight="false" outlineLevel="0" collapsed="false">
      <c r="A78" s="36"/>
      <c r="B78" s="135" t="n">
        <f aca="false">'Base Time Costs'!A78</f>
        <v>0</v>
      </c>
      <c r="C78" s="196" t="s">
        <v>287</v>
      </c>
      <c r="D78" s="330" t="n">
        <f aca="false">'Base Time Costs'!E78</f>
        <v>0</v>
      </c>
      <c r="E78" s="331" t="str">
        <f aca="false">'Business Overhead Factor'!$D$13</f>
        <v>0</v>
      </c>
      <c r="F78" s="330" t="n">
        <f aca="false">(D78*E78)</f>
        <v>0</v>
      </c>
      <c r="G78" s="332" t="n">
        <f aca="false">IF(F78=0,0,(ROUND(F78,0)))</f>
        <v>0</v>
      </c>
    </row>
    <row r="79" customFormat="false" ht="12.75" hidden="false" customHeight="false" outlineLevel="0" collapsed="false">
      <c r="A79" s="36"/>
      <c r="B79" s="135" t="n">
        <f aca="false">'Base Time Costs'!A79</f>
        <v>0</v>
      </c>
      <c r="C79" s="196" t="s">
        <v>290</v>
      </c>
      <c r="D79" s="330" t="n">
        <f aca="false">'Base Time Costs'!E79</f>
        <v>0</v>
      </c>
      <c r="E79" s="331" t="str">
        <f aca="false">'Business Overhead Factor'!$D$13</f>
        <v>0</v>
      </c>
      <c r="F79" s="330" t="n">
        <f aca="false">(D79*E79)</f>
        <v>0</v>
      </c>
      <c r="G79" s="332" t="n">
        <f aca="false">IF(F79=0,0,(ROUND(F79,0)))</f>
        <v>0</v>
      </c>
    </row>
    <row r="80" customFormat="false" ht="12.75" hidden="false" customHeight="false" outlineLevel="0" collapsed="false">
      <c r="A80" s="36"/>
      <c r="B80" s="135" t="n">
        <f aca="false">'Base Time Costs'!A80</f>
        <v>0</v>
      </c>
      <c r="C80" s="196" t="s">
        <v>293</v>
      </c>
      <c r="D80" s="330" t="n">
        <f aca="false">'Base Time Costs'!E80</f>
        <v>0</v>
      </c>
      <c r="E80" s="331" t="str">
        <f aca="false">'Business Overhead Factor'!$D$13</f>
        <v>0</v>
      </c>
      <c r="F80" s="330" t="n">
        <f aca="false">(D80*E80)</f>
        <v>0</v>
      </c>
      <c r="G80" s="332" t="n">
        <f aca="false">IF(F80=0,0,(ROUND(F80,0)))</f>
        <v>0</v>
      </c>
    </row>
    <row r="81" customFormat="false" ht="12.75" hidden="false" customHeight="false" outlineLevel="0" collapsed="false">
      <c r="A81" s="36"/>
      <c r="B81" s="135" t="n">
        <f aca="false">'Base Time Costs'!A81</f>
        <v>0</v>
      </c>
      <c r="C81" s="196" t="s">
        <v>296</v>
      </c>
      <c r="D81" s="330" t="n">
        <f aca="false">'Base Time Costs'!E81</f>
        <v>0</v>
      </c>
      <c r="E81" s="331" t="str">
        <f aca="false">'Business Overhead Factor'!$D$13</f>
        <v>0</v>
      </c>
      <c r="F81" s="330" t="n">
        <f aca="false">(D81*E81)</f>
        <v>0</v>
      </c>
      <c r="G81" s="332" t="n">
        <f aca="false">IF(F81=0,0,(ROUND(F81,0)))</f>
        <v>0</v>
      </c>
    </row>
    <row r="82" customFormat="false" ht="12.75" hidden="false" customHeight="false" outlineLevel="0" collapsed="false">
      <c r="A82" s="36"/>
      <c r="B82" s="135" t="n">
        <f aca="false">'Base Time Costs'!A82</f>
        <v>0</v>
      </c>
      <c r="C82" s="196" t="s">
        <v>299</v>
      </c>
      <c r="D82" s="330" t="n">
        <f aca="false">'Base Time Costs'!E82</f>
        <v>0</v>
      </c>
      <c r="E82" s="331" t="str">
        <f aca="false">'Business Overhead Factor'!$D$13</f>
        <v>0</v>
      </c>
      <c r="F82" s="330" t="n">
        <f aca="false">(D82*E82)</f>
        <v>0</v>
      </c>
      <c r="G82" s="332" t="n">
        <f aca="false">IF(F82=0,0,(ROUND(F82,0)))</f>
        <v>0</v>
      </c>
    </row>
    <row r="83" customFormat="false" ht="12.75" hidden="false" customHeight="false" outlineLevel="0" collapsed="false">
      <c r="A83" s="36"/>
      <c r="B83" s="135" t="n">
        <f aca="false">'Base Time Costs'!A83</f>
        <v>0</v>
      </c>
      <c r="C83" s="196" t="s">
        <v>302</v>
      </c>
      <c r="D83" s="330" t="n">
        <f aca="false">'Base Time Costs'!E83</f>
        <v>0</v>
      </c>
      <c r="E83" s="331" t="str">
        <f aca="false">'Business Overhead Factor'!$D$13</f>
        <v>0</v>
      </c>
      <c r="F83" s="330" t="n">
        <f aca="false">(D83*E83)</f>
        <v>0</v>
      </c>
      <c r="G83" s="332" t="n">
        <f aca="false">IF(F83=0,0,(ROUND(F83,0)))</f>
        <v>0</v>
      </c>
    </row>
    <row r="84" customFormat="false" ht="12.75" hidden="false" customHeight="false" outlineLevel="0" collapsed="false">
      <c r="A84" s="36"/>
      <c r="B84" s="135" t="n">
        <f aca="false">'Base Time Costs'!A84</f>
        <v>0</v>
      </c>
      <c r="C84" s="196" t="s">
        <v>308</v>
      </c>
      <c r="D84" s="330" t="n">
        <f aca="false">'Base Time Costs'!E84</f>
        <v>0</v>
      </c>
      <c r="E84" s="331" t="str">
        <f aca="false">'Business Overhead Factor'!$D$13</f>
        <v>0</v>
      </c>
      <c r="F84" s="330" t="n">
        <f aca="false">(D84*E84)</f>
        <v>0</v>
      </c>
      <c r="G84" s="332" t="n">
        <f aca="false">IF(F84=0,0,(ROUND(F84,0)))</f>
        <v>0</v>
      </c>
    </row>
    <row r="85" customFormat="false" ht="12.75" hidden="false" customHeight="false" outlineLevel="0" collapsed="false">
      <c r="A85" s="36"/>
      <c r="B85" s="135" t="n">
        <f aca="false">'Base Time Costs'!A85</f>
        <v>0</v>
      </c>
      <c r="C85" s="196" t="s">
        <v>311</v>
      </c>
      <c r="D85" s="330" t="n">
        <f aca="false">'Base Time Costs'!E85</f>
        <v>0</v>
      </c>
      <c r="E85" s="331" t="str">
        <f aca="false">'Business Overhead Factor'!$D$13</f>
        <v>0</v>
      </c>
      <c r="F85" s="330" t="n">
        <f aca="false">(D85*E85)</f>
        <v>0</v>
      </c>
      <c r="G85" s="332" t="n">
        <f aca="false">IF(F85=0,0,(ROUND(F85,0)))</f>
        <v>0</v>
      </c>
    </row>
    <row r="86" customFormat="false" ht="12.75" hidden="false" customHeight="false" outlineLevel="0" collapsed="false">
      <c r="A86" s="36"/>
      <c r="B86" s="135" t="n">
        <f aca="false">'Base Time Costs'!A86</f>
        <v>0</v>
      </c>
      <c r="C86" s="196" t="s">
        <v>314</v>
      </c>
      <c r="D86" s="330" t="n">
        <f aca="false">'Base Time Costs'!E86</f>
        <v>0</v>
      </c>
      <c r="E86" s="331" t="str">
        <f aca="false">'Business Overhead Factor'!$D$13</f>
        <v>0</v>
      </c>
      <c r="F86" s="330" t="n">
        <f aca="false">(D86*E86)</f>
        <v>0</v>
      </c>
      <c r="G86" s="332" t="n">
        <f aca="false">IF(F86=0,0,(ROUND(F86,0)))</f>
        <v>0</v>
      </c>
    </row>
    <row r="87" customFormat="false" ht="12.75" hidden="false" customHeight="false" outlineLevel="0" collapsed="false">
      <c r="A87" s="36"/>
      <c r="B87" s="135" t="n">
        <f aca="false">'Base Time Costs'!A87</f>
        <v>0</v>
      </c>
      <c r="C87" s="196" t="s">
        <v>317</v>
      </c>
      <c r="D87" s="330" t="n">
        <f aca="false">'Base Time Costs'!E87</f>
        <v>0</v>
      </c>
      <c r="E87" s="331" t="str">
        <f aca="false">'Business Overhead Factor'!$D$13</f>
        <v>0</v>
      </c>
      <c r="F87" s="330" t="n">
        <f aca="false">(D87*E87)</f>
        <v>0</v>
      </c>
      <c r="G87" s="332" t="n">
        <f aca="false">IF(F87=0,0,(ROUND(F87,0)))</f>
        <v>0</v>
      </c>
    </row>
    <row r="88" customFormat="false" ht="12.75" hidden="false" customHeight="false" outlineLevel="0" collapsed="false">
      <c r="A88" s="36"/>
      <c r="B88" s="135" t="n">
        <f aca="false">'Base Time Costs'!A88</f>
        <v>0</v>
      </c>
      <c r="C88" s="196" t="s">
        <v>320</v>
      </c>
      <c r="D88" s="330" t="n">
        <f aca="false">'Base Time Costs'!E88</f>
        <v>0</v>
      </c>
      <c r="E88" s="331" t="str">
        <f aca="false">'Business Overhead Factor'!$D$13</f>
        <v>0</v>
      </c>
      <c r="F88" s="330" t="n">
        <f aca="false">(D88*E88)</f>
        <v>0</v>
      </c>
      <c r="G88" s="332" t="n">
        <f aca="false">IF(F88=0,0,(ROUND(F88,0)))</f>
        <v>0</v>
      </c>
    </row>
    <row r="89" customFormat="false" ht="12.75" hidden="false" customHeight="false" outlineLevel="0" collapsed="false">
      <c r="A89" s="36"/>
      <c r="B89" s="135" t="n">
        <f aca="false">'Base Time Costs'!A89</f>
        <v>0</v>
      </c>
      <c r="C89" s="196" t="s">
        <v>323</v>
      </c>
      <c r="D89" s="330" t="n">
        <f aca="false">'Base Time Costs'!E89</f>
        <v>0</v>
      </c>
      <c r="E89" s="331" t="str">
        <f aca="false">'Business Overhead Factor'!$D$13</f>
        <v>0</v>
      </c>
      <c r="F89" s="330" t="n">
        <f aca="false">(D89*E89)</f>
        <v>0</v>
      </c>
      <c r="G89" s="332" t="n">
        <f aca="false">IF(F89=0,0,(ROUND(F89,0)))</f>
        <v>0</v>
      </c>
    </row>
    <row r="90" customFormat="false" ht="12.75" hidden="false" customHeight="false" outlineLevel="0" collapsed="false">
      <c r="A90" s="36"/>
      <c r="B90" s="135" t="n">
        <f aca="false">'Base Time Costs'!A90</f>
        <v>0</v>
      </c>
      <c r="C90" s="196" t="s">
        <v>309</v>
      </c>
      <c r="D90" s="330" t="n">
        <f aca="false">'Base Time Costs'!E90</f>
        <v>0</v>
      </c>
      <c r="E90" s="331" t="str">
        <f aca="false">'Business Overhead Factor'!$D$13</f>
        <v>0</v>
      </c>
      <c r="F90" s="330" t="n">
        <f aca="false">(D90*E90)</f>
        <v>0</v>
      </c>
      <c r="G90" s="332" t="n">
        <f aca="false">IF(F90=0,0,(ROUND(F90,0)))</f>
        <v>0</v>
      </c>
    </row>
    <row r="91" customFormat="false" ht="12.75" hidden="false" customHeight="false" outlineLevel="0" collapsed="false">
      <c r="A91" s="36"/>
      <c r="B91" s="135" t="n">
        <f aca="false">'Base Time Costs'!A91</f>
        <v>0</v>
      </c>
      <c r="C91" s="196" t="s">
        <v>312</v>
      </c>
      <c r="D91" s="330" t="n">
        <f aca="false">'Base Time Costs'!E91</f>
        <v>0</v>
      </c>
      <c r="E91" s="331" t="str">
        <f aca="false">'Business Overhead Factor'!$D$13</f>
        <v>0</v>
      </c>
      <c r="F91" s="330" t="n">
        <f aca="false">(D91*E91)</f>
        <v>0</v>
      </c>
      <c r="G91" s="332" t="n">
        <f aca="false">IF(F91=0,0,(ROUND(F91,0)))</f>
        <v>0</v>
      </c>
    </row>
    <row r="92" customFormat="false" ht="12.75" hidden="false" customHeight="false" outlineLevel="0" collapsed="false">
      <c r="A92" s="36"/>
      <c r="B92" s="135" t="n">
        <f aca="false">'Base Time Costs'!A92</f>
        <v>0</v>
      </c>
      <c r="C92" s="196" t="s">
        <v>315</v>
      </c>
      <c r="D92" s="330" t="n">
        <f aca="false">'Base Time Costs'!E92</f>
        <v>0</v>
      </c>
      <c r="E92" s="331" t="str">
        <f aca="false">'Business Overhead Factor'!$D$13</f>
        <v>0</v>
      </c>
      <c r="F92" s="330" t="n">
        <f aca="false">(D92*E92)</f>
        <v>0</v>
      </c>
      <c r="G92" s="332" t="n">
        <f aca="false">IF(F92=0,0,(ROUND(F92,0)))</f>
        <v>0</v>
      </c>
    </row>
    <row r="93" customFormat="false" ht="12.75" hidden="false" customHeight="false" outlineLevel="0" collapsed="false">
      <c r="A93" s="36"/>
      <c r="B93" s="135" t="n">
        <f aca="false">'Base Time Costs'!A93</f>
        <v>0</v>
      </c>
      <c r="C93" s="196" t="s">
        <v>318</v>
      </c>
      <c r="D93" s="330" t="n">
        <f aca="false">'Base Time Costs'!E93</f>
        <v>0</v>
      </c>
      <c r="E93" s="331" t="str">
        <f aca="false">'Business Overhead Factor'!$D$13</f>
        <v>0</v>
      </c>
      <c r="F93" s="330" t="n">
        <f aca="false">(D93*E93)</f>
        <v>0</v>
      </c>
      <c r="G93" s="332" t="n">
        <f aca="false">IF(F93=0,0,(ROUND(F93,0)))</f>
        <v>0</v>
      </c>
    </row>
    <row r="94" customFormat="false" ht="12.75" hidden="false" customHeight="false" outlineLevel="0" collapsed="false">
      <c r="A94" s="36"/>
      <c r="B94" s="135" t="n">
        <f aca="false">'Base Time Costs'!A94</f>
        <v>0</v>
      </c>
      <c r="C94" s="196" t="s">
        <v>321</v>
      </c>
      <c r="D94" s="330" t="n">
        <f aca="false">'Base Time Costs'!E94</f>
        <v>0</v>
      </c>
      <c r="E94" s="331" t="str">
        <f aca="false">'Business Overhead Factor'!$D$13</f>
        <v>0</v>
      </c>
      <c r="F94" s="330" t="n">
        <f aca="false">(D94*E94)</f>
        <v>0</v>
      </c>
      <c r="G94" s="332" t="n">
        <f aca="false">IF(F94=0,0,(ROUND(F94,0)))</f>
        <v>0</v>
      </c>
    </row>
    <row r="95" customFormat="false" ht="12.75" hidden="false" customHeight="false" outlineLevel="0" collapsed="false">
      <c r="A95" s="36"/>
      <c r="B95" s="135" t="n">
        <f aca="false">'Base Time Costs'!A95</f>
        <v>0</v>
      </c>
      <c r="C95" s="196" t="s">
        <v>324</v>
      </c>
      <c r="D95" s="330" t="n">
        <f aca="false">'Base Time Costs'!E95</f>
        <v>0</v>
      </c>
      <c r="E95" s="331" t="str">
        <f aca="false">'Business Overhead Factor'!$D$13</f>
        <v>0</v>
      </c>
      <c r="F95" s="330" t="n">
        <f aca="false">(D95*E95)</f>
        <v>0</v>
      </c>
      <c r="G95" s="332" t="n">
        <f aca="false">IF(F95=0,0,(ROUND(F95,0)))</f>
        <v>0</v>
      </c>
    </row>
    <row r="96" customFormat="false" ht="12.75" hidden="false" customHeight="false" outlineLevel="0" collapsed="false">
      <c r="A96" s="36"/>
      <c r="B96" s="135" t="n">
        <f aca="false">'Base Time Costs'!A96</f>
        <v>0</v>
      </c>
      <c r="C96" s="196" t="s">
        <v>310</v>
      </c>
      <c r="D96" s="330" t="n">
        <f aca="false">'Base Time Costs'!E96</f>
        <v>0</v>
      </c>
      <c r="E96" s="331" t="str">
        <f aca="false">'Business Overhead Factor'!$D$13</f>
        <v>0</v>
      </c>
      <c r="F96" s="330" t="n">
        <f aca="false">(D96*E96)</f>
        <v>0</v>
      </c>
      <c r="G96" s="332" t="n">
        <f aca="false">IF(F96=0,0,(ROUND(F96,0)))</f>
        <v>0</v>
      </c>
    </row>
    <row r="97" customFormat="false" ht="12.75" hidden="false" customHeight="false" outlineLevel="0" collapsed="false">
      <c r="A97" s="36"/>
      <c r="B97" s="135" t="n">
        <f aca="false">'Base Time Costs'!A97</f>
        <v>0</v>
      </c>
      <c r="C97" s="196" t="s">
        <v>313</v>
      </c>
      <c r="D97" s="330" t="n">
        <f aca="false">'Base Time Costs'!E97</f>
        <v>0</v>
      </c>
      <c r="E97" s="331" t="str">
        <f aca="false">'Business Overhead Factor'!$D$13</f>
        <v>0</v>
      </c>
      <c r="F97" s="330" t="n">
        <f aca="false">(D97*E97)</f>
        <v>0</v>
      </c>
      <c r="G97" s="332" t="n">
        <f aca="false">IF(F97=0,0,(ROUND(F97,0)))</f>
        <v>0</v>
      </c>
    </row>
    <row r="98" customFormat="false" ht="12.75" hidden="false" customHeight="false" outlineLevel="0" collapsed="false">
      <c r="A98" s="36"/>
      <c r="B98" s="135" t="n">
        <f aca="false">'Base Time Costs'!A98</f>
        <v>0</v>
      </c>
      <c r="C98" s="196" t="s">
        <v>316</v>
      </c>
      <c r="D98" s="330" t="n">
        <f aca="false">'Base Time Costs'!E98</f>
        <v>0</v>
      </c>
      <c r="E98" s="331" t="str">
        <f aca="false">'Business Overhead Factor'!$D$13</f>
        <v>0</v>
      </c>
      <c r="F98" s="330" t="n">
        <f aca="false">(D98*E98)</f>
        <v>0</v>
      </c>
      <c r="G98" s="332" t="n">
        <f aca="false">IF(F98=0,0,(ROUND(F98,0)))</f>
        <v>0</v>
      </c>
    </row>
    <row r="99" customFormat="false" ht="12.75" hidden="false" customHeight="false" outlineLevel="0" collapsed="false">
      <c r="A99" s="36"/>
      <c r="B99" s="135" t="n">
        <f aca="false">'Base Time Costs'!A99</f>
        <v>0</v>
      </c>
      <c r="C99" s="196" t="s">
        <v>319</v>
      </c>
      <c r="D99" s="330" t="n">
        <f aca="false">'Base Time Costs'!E99</f>
        <v>0</v>
      </c>
      <c r="E99" s="331" t="str">
        <f aca="false">'Business Overhead Factor'!$D$13</f>
        <v>0</v>
      </c>
      <c r="F99" s="330" t="n">
        <f aca="false">(D99*E99)</f>
        <v>0</v>
      </c>
      <c r="G99" s="332" t="n">
        <f aca="false">IF(F99=0,0,(ROUND(F99,0)))</f>
        <v>0</v>
      </c>
    </row>
    <row r="100" customFormat="false" ht="12.75" hidden="false" customHeight="false" outlineLevel="0" collapsed="false">
      <c r="A100" s="36"/>
      <c r="B100" s="135" t="n">
        <f aca="false">'Base Time Costs'!A100</f>
        <v>0</v>
      </c>
      <c r="C100" s="196" t="s">
        <v>322</v>
      </c>
      <c r="D100" s="330" t="n">
        <f aca="false">'Base Time Costs'!E100</f>
        <v>0</v>
      </c>
      <c r="E100" s="331" t="str">
        <f aca="false">'Business Overhead Factor'!$D$13</f>
        <v>0</v>
      </c>
      <c r="F100" s="330" t="n">
        <f aca="false">(D100*E100)</f>
        <v>0</v>
      </c>
      <c r="G100" s="332" t="n">
        <f aca="false">IF(F100=0,0,(ROUND(F100,0)))</f>
        <v>0</v>
      </c>
    </row>
    <row r="101" customFormat="false" ht="12.75" hidden="false" customHeight="false" outlineLevel="0" collapsed="false">
      <c r="A101" s="36"/>
      <c r="B101" s="135" t="n">
        <f aca="false">'Base Time Costs'!A101</f>
        <v>0</v>
      </c>
      <c r="C101" s="196" t="s">
        <v>325</v>
      </c>
      <c r="D101" s="330" t="n">
        <f aca="false">'Base Time Costs'!E101</f>
        <v>0</v>
      </c>
      <c r="E101" s="331" t="str">
        <f aca="false">'Business Overhead Factor'!$D$13</f>
        <v>0</v>
      </c>
      <c r="F101" s="330" t="n">
        <f aca="false">(D101*E101)</f>
        <v>0</v>
      </c>
      <c r="G101" s="332" t="n">
        <f aca="false">IF(F101=0,0,(ROUND(F101,0)))</f>
        <v>0</v>
      </c>
    </row>
    <row r="102" customFormat="false" ht="12.75" hidden="false" customHeight="false" outlineLevel="0" collapsed="false">
      <c r="A102" s="36"/>
      <c r="B102" s="135" t="n">
        <f aca="false">'Base Time Costs'!A102</f>
        <v>0</v>
      </c>
      <c r="C102" s="196" t="s">
        <v>335</v>
      </c>
      <c r="D102" s="330" t="n">
        <f aca="false">'Base Time Costs'!E102</f>
        <v>0</v>
      </c>
      <c r="E102" s="331" t="str">
        <f aca="false">'Business Overhead Factor'!$D$13</f>
        <v>0</v>
      </c>
      <c r="F102" s="330" t="n">
        <f aca="false">(D102*E102)</f>
        <v>0</v>
      </c>
      <c r="G102" s="332" t="n">
        <f aca="false">IF(F102=0,0,(ROUND(F102,0)))</f>
        <v>0</v>
      </c>
    </row>
    <row r="103" customFormat="false" ht="12.75" hidden="false" customHeight="false" outlineLevel="0" collapsed="false">
      <c r="A103" s="36"/>
      <c r="B103" s="135" t="n">
        <f aca="false">'Base Time Costs'!A103</f>
        <v>0</v>
      </c>
      <c r="C103" s="196" t="s">
        <v>338</v>
      </c>
      <c r="D103" s="330" t="n">
        <f aca="false">'Base Time Costs'!E103</f>
        <v>0</v>
      </c>
      <c r="E103" s="331" t="str">
        <f aca="false">'Business Overhead Factor'!$D$13</f>
        <v>0</v>
      </c>
      <c r="F103" s="330" t="n">
        <f aca="false">(D103*E103)</f>
        <v>0</v>
      </c>
      <c r="G103" s="332" t="n">
        <f aca="false">IF(F103=0,0,(ROUND(F103,0)))</f>
        <v>0</v>
      </c>
    </row>
    <row r="104" customFormat="false" ht="12.75" hidden="false" customHeight="false" outlineLevel="0" collapsed="false">
      <c r="A104" s="36"/>
      <c r="B104" s="135" t="n">
        <f aca="false">'Base Time Costs'!A104</f>
        <v>0</v>
      </c>
      <c r="C104" s="196" t="s">
        <v>341</v>
      </c>
      <c r="D104" s="330" t="n">
        <f aca="false">'Base Time Costs'!E104</f>
        <v>0</v>
      </c>
      <c r="E104" s="331" t="str">
        <f aca="false">'Business Overhead Factor'!$D$13</f>
        <v>0</v>
      </c>
      <c r="F104" s="330" t="n">
        <f aca="false">(D104*E104)</f>
        <v>0</v>
      </c>
      <c r="G104" s="332" t="n">
        <f aca="false">IF(F104=0,0,(ROUND(F104,0)))</f>
        <v>0</v>
      </c>
    </row>
    <row r="105" customFormat="false" ht="12.75" hidden="false" customHeight="false" outlineLevel="0" collapsed="false">
      <c r="A105" s="36"/>
      <c r="B105" s="135" t="n">
        <f aca="false">'Base Time Costs'!A105</f>
        <v>0</v>
      </c>
      <c r="C105" s="196" t="s">
        <v>344</v>
      </c>
      <c r="D105" s="330" t="n">
        <f aca="false">'Base Time Costs'!E105</f>
        <v>0</v>
      </c>
      <c r="E105" s="331" t="str">
        <f aca="false">'Business Overhead Factor'!$D$13</f>
        <v>0</v>
      </c>
      <c r="F105" s="330" t="n">
        <f aca="false">(D105*E105)</f>
        <v>0</v>
      </c>
      <c r="G105" s="332" t="n">
        <f aca="false">IF(F105=0,0,(ROUND(F105,0)))</f>
        <v>0</v>
      </c>
    </row>
    <row r="106" customFormat="false" ht="12.75" hidden="false" customHeight="false" outlineLevel="0" collapsed="false">
      <c r="A106" s="36"/>
      <c r="B106" s="135" t="n">
        <f aca="false">'Base Time Costs'!A106</f>
        <v>0</v>
      </c>
      <c r="C106" s="196" t="s">
        <v>347</v>
      </c>
      <c r="D106" s="330" t="n">
        <f aca="false">'Base Time Costs'!E106</f>
        <v>0</v>
      </c>
      <c r="E106" s="331" t="str">
        <f aca="false">'Business Overhead Factor'!$D$13</f>
        <v>0</v>
      </c>
      <c r="F106" s="330" t="n">
        <f aca="false">(D106*E106)</f>
        <v>0</v>
      </c>
      <c r="G106" s="332" t="n">
        <f aca="false">IF(F106=0,0,(ROUND(F106,0)))</f>
        <v>0</v>
      </c>
    </row>
    <row r="107" customFormat="false" ht="12.75" hidden="false" customHeight="false" outlineLevel="0" collapsed="false">
      <c r="A107" s="36"/>
      <c r="B107" s="135" t="n">
        <f aca="false">'Base Time Costs'!A107</f>
        <v>0</v>
      </c>
      <c r="C107" s="196" t="s">
        <v>350</v>
      </c>
      <c r="D107" s="330" t="n">
        <f aca="false">'Base Time Costs'!E107</f>
        <v>0</v>
      </c>
      <c r="E107" s="331" t="str">
        <f aca="false">'Business Overhead Factor'!$D$13</f>
        <v>0</v>
      </c>
      <c r="F107" s="330" t="n">
        <f aca="false">(D107*E107)</f>
        <v>0</v>
      </c>
      <c r="G107" s="332" t="n">
        <f aca="false">IF(F107=0,0,(ROUND(F107,0)))</f>
        <v>0</v>
      </c>
    </row>
    <row r="108" customFormat="false" ht="12.75" hidden="false" customHeight="false" outlineLevel="0" collapsed="false">
      <c r="A108" s="36"/>
      <c r="B108" s="135" t="n">
        <f aca="false">'Base Time Costs'!A108</f>
        <v>0</v>
      </c>
      <c r="C108" s="196" t="s">
        <v>336</v>
      </c>
      <c r="D108" s="330" t="n">
        <f aca="false">'Base Time Costs'!E108</f>
        <v>0</v>
      </c>
      <c r="E108" s="331" t="str">
        <f aca="false">'Business Overhead Factor'!$D$13</f>
        <v>0</v>
      </c>
      <c r="F108" s="330" t="n">
        <f aca="false">(D108*E108)</f>
        <v>0</v>
      </c>
      <c r="G108" s="332" t="n">
        <f aca="false">IF(F108=0,0,(ROUND(F108,0)))</f>
        <v>0</v>
      </c>
    </row>
    <row r="109" customFormat="false" ht="12.75" hidden="false" customHeight="false" outlineLevel="0" collapsed="false">
      <c r="A109" s="36"/>
      <c r="B109" s="135" t="n">
        <f aca="false">'Base Time Costs'!A109</f>
        <v>0</v>
      </c>
      <c r="C109" s="196" t="s">
        <v>339</v>
      </c>
      <c r="D109" s="330" t="n">
        <f aca="false">'Base Time Costs'!E109</f>
        <v>0</v>
      </c>
      <c r="E109" s="331" t="str">
        <f aca="false">'Business Overhead Factor'!$D$13</f>
        <v>0</v>
      </c>
      <c r="F109" s="330" t="n">
        <f aca="false">(D109*E109)</f>
        <v>0</v>
      </c>
      <c r="G109" s="332" t="n">
        <f aca="false">IF(F109=0,0,(ROUND(F109,0)))</f>
        <v>0</v>
      </c>
    </row>
    <row r="110" customFormat="false" ht="12.75" hidden="false" customHeight="false" outlineLevel="0" collapsed="false">
      <c r="A110" s="36"/>
      <c r="B110" s="135" t="n">
        <f aca="false">'Base Time Costs'!A110</f>
        <v>0</v>
      </c>
      <c r="C110" s="196" t="s">
        <v>342</v>
      </c>
      <c r="D110" s="330" t="n">
        <f aca="false">'Base Time Costs'!E110</f>
        <v>0</v>
      </c>
      <c r="E110" s="331" t="str">
        <f aca="false">'Business Overhead Factor'!$D$13</f>
        <v>0</v>
      </c>
      <c r="F110" s="330" t="n">
        <f aca="false">(D110*E110)</f>
        <v>0</v>
      </c>
      <c r="G110" s="332" t="n">
        <f aca="false">IF(F110=0,0,(ROUND(F110,0)))</f>
        <v>0</v>
      </c>
    </row>
    <row r="111" customFormat="false" ht="12.75" hidden="false" customHeight="false" outlineLevel="0" collapsed="false">
      <c r="A111" s="36"/>
      <c r="B111" s="135" t="n">
        <f aca="false">'Base Time Costs'!A111</f>
        <v>0</v>
      </c>
      <c r="C111" s="196" t="s">
        <v>345</v>
      </c>
      <c r="D111" s="330" t="n">
        <f aca="false">'Base Time Costs'!E111</f>
        <v>0</v>
      </c>
      <c r="E111" s="331" t="str">
        <f aca="false">'Business Overhead Factor'!$D$13</f>
        <v>0</v>
      </c>
      <c r="F111" s="330" t="n">
        <f aca="false">(D111*E111)</f>
        <v>0</v>
      </c>
      <c r="G111" s="332" t="n">
        <f aca="false">IF(F111=0,0,(ROUND(F111,0)))</f>
        <v>0</v>
      </c>
    </row>
    <row r="112" customFormat="false" ht="12.75" hidden="false" customHeight="false" outlineLevel="0" collapsed="false">
      <c r="A112" s="36"/>
      <c r="B112" s="135" t="n">
        <f aca="false">'Base Time Costs'!A112</f>
        <v>0</v>
      </c>
      <c r="C112" s="196" t="s">
        <v>348</v>
      </c>
      <c r="D112" s="330" t="n">
        <f aca="false">'Base Time Costs'!E112</f>
        <v>0</v>
      </c>
      <c r="E112" s="331" t="str">
        <f aca="false">'Business Overhead Factor'!$D$13</f>
        <v>0</v>
      </c>
      <c r="F112" s="330" t="n">
        <f aca="false">(D112*E112)</f>
        <v>0</v>
      </c>
      <c r="G112" s="332" t="n">
        <f aca="false">IF(F112=0,0,(ROUND(F112,0)))</f>
        <v>0</v>
      </c>
    </row>
    <row r="113" customFormat="false" ht="12.75" hidden="false" customHeight="false" outlineLevel="0" collapsed="false">
      <c r="A113" s="36"/>
      <c r="B113" s="135" t="n">
        <f aca="false">'Base Time Costs'!A113</f>
        <v>0</v>
      </c>
      <c r="C113" s="196" t="s">
        <v>351</v>
      </c>
      <c r="D113" s="330" t="n">
        <f aca="false">'Base Time Costs'!E113</f>
        <v>0</v>
      </c>
      <c r="E113" s="331" t="str">
        <f aca="false">'Business Overhead Factor'!$D$13</f>
        <v>0</v>
      </c>
      <c r="F113" s="330" t="n">
        <f aca="false">(D113*E113)</f>
        <v>0</v>
      </c>
      <c r="G113" s="332" t="n">
        <f aca="false">IF(F113=0,0,(ROUND(F113,0)))</f>
        <v>0</v>
      </c>
    </row>
    <row r="114" customFormat="false" ht="12.75" hidden="false" customHeight="false" outlineLevel="0" collapsed="false">
      <c r="A114" s="36"/>
      <c r="B114" s="135" t="n">
        <f aca="false">'Base Time Costs'!A114</f>
        <v>0</v>
      </c>
      <c r="C114" s="196" t="s">
        <v>337</v>
      </c>
      <c r="D114" s="330" t="n">
        <f aca="false">'Base Time Costs'!E114</f>
        <v>0</v>
      </c>
      <c r="E114" s="331" t="str">
        <f aca="false">'Business Overhead Factor'!$D$13</f>
        <v>0</v>
      </c>
      <c r="F114" s="330" t="n">
        <f aca="false">(D114*E114)</f>
        <v>0</v>
      </c>
      <c r="G114" s="332" t="n">
        <f aca="false">IF(F114=0,0,(ROUND(F114,0)))</f>
        <v>0</v>
      </c>
    </row>
    <row r="115" customFormat="false" ht="12.75" hidden="false" customHeight="false" outlineLevel="0" collapsed="false">
      <c r="A115" s="36"/>
      <c r="B115" s="135" t="n">
        <f aca="false">'Base Time Costs'!A115</f>
        <v>0</v>
      </c>
      <c r="C115" s="196" t="s">
        <v>340</v>
      </c>
      <c r="D115" s="330" t="n">
        <f aca="false">'Base Time Costs'!E115</f>
        <v>0</v>
      </c>
      <c r="E115" s="331" t="str">
        <f aca="false">'Business Overhead Factor'!$D$13</f>
        <v>0</v>
      </c>
      <c r="F115" s="330" t="n">
        <f aca="false">(D115*E115)</f>
        <v>0</v>
      </c>
      <c r="G115" s="332" t="n">
        <f aca="false">IF(F115=0,0,(ROUND(F115,0)))</f>
        <v>0</v>
      </c>
    </row>
    <row r="116" customFormat="false" ht="12.75" hidden="false" customHeight="false" outlineLevel="0" collapsed="false">
      <c r="A116" s="36"/>
      <c r="B116" s="135" t="n">
        <f aca="false">'Base Time Costs'!A116</f>
        <v>0</v>
      </c>
      <c r="C116" s="196" t="s">
        <v>343</v>
      </c>
      <c r="D116" s="330" t="n">
        <f aca="false">'Base Time Costs'!E116</f>
        <v>0</v>
      </c>
      <c r="E116" s="331" t="str">
        <f aca="false">'Business Overhead Factor'!$D$13</f>
        <v>0</v>
      </c>
      <c r="F116" s="330" t="n">
        <f aca="false">(D116*E116)</f>
        <v>0</v>
      </c>
      <c r="G116" s="332" t="n">
        <f aca="false">IF(F116=0,0,(ROUND(F116,0)))</f>
        <v>0</v>
      </c>
    </row>
    <row r="117" customFormat="false" ht="12.75" hidden="false" customHeight="false" outlineLevel="0" collapsed="false">
      <c r="A117" s="36"/>
      <c r="B117" s="135" t="n">
        <f aca="false">'Base Time Costs'!A117</f>
        <v>0</v>
      </c>
      <c r="C117" s="196" t="s">
        <v>346</v>
      </c>
      <c r="D117" s="330" t="n">
        <f aca="false">'Base Time Costs'!E117</f>
        <v>0</v>
      </c>
      <c r="E117" s="331" t="str">
        <f aca="false">'Business Overhead Factor'!$D$13</f>
        <v>0</v>
      </c>
      <c r="F117" s="330" t="n">
        <f aca="false">(D117*E117)</f>
        <v>0</v>
      </c>
      <c r="G117" s="332" t="n">
        <f aca="false">IF(F117=0,0,(ROUND(F117,0)))</f>
        <v>0</v>
      </c>
    </row>
    <row r="118" customFormat="false" ht="12.75" hidden="false" customHeight="false" outlineLevel="0" collapsed="false">
      <c r="A118" s="36"/>
      <c r="B118" s="135" t="n">
        <f aca="false">'Base Time Costs'!A118</f>
        <v>0</v>
      </c>
      <c r="C118" s="196" t="s">
        <v>349</v>
      </c>
      <c r="D118" s="330" t="n">
        <f aca="false">'Base Time Costs'!E118</f>
        <v>0</v>
      </c>
      <c r="E118" s="331" t="str">
        <f aca="false">'Business Overhead Factor'!$D$13</f>
        <v>0</v>
      </c>
      <c r="F118" s="330" t="n">
        <f aca="false">(D118*E118)</f>
        <v>0</v>
      </c>
      <c r="G118" s="332" t="n">
        <f aca="false">IF(F118=0,0,(ROUND(F118,0)))</f>
        <v>0</v>
      </c>
    </row>
    <row r="119" customFormat="false" ht="12.75" hidden="false" customHeight="false" outlineLevel="0" collapsed="false">
      <c r="A119" s="36"/>
      <c r="B119" s="135" t="n">
        <f aca="false">'Base Time Costs'!A119</f>
        <v>0</v>
      </c>
      <c r="C119" s="196" t="s">
        <v>352</v>
      </c>
      <c r="D119" s="330" t="n">
        <f aca="false">'Base Time Costs'!E119</f>
        <v>0</v>
      </c>
      <c r="E119" s="331" t="str">
        <f aca="false">'Business Overhead Factor'!$D$13</f>
        <v>0</v>
      </c>
      <c r="F119" s="330" t="n">
        <f aca="false">(D119*E119)</f>
        <v>0</v>
      </c>
      <c r="G119" s="332" t="n">
        <f aca="false">IF(F119=0,0,(ROUND(F119,0)))</f>
        <v>0</v>
      </c>
    </row>
    <row r="120" customFormat="false" ht="12.75" hidden="false" customHeight="false" outlineLevel="0" collapsed="false">
      <c r="A120" s="36"/>
      <c r="B120" s="333"/>
      <c r="C120" s="328"/>
      <c r="D120" s="334"/>
      <c r="E120" s="335"/>
      <c r="F120" s="336"/>
      <c r="G120" s="336"/>
    </row>
    <row r="121" customFormat="false" ht="12.75" hidden="false" customHeight="false" outlineLevel="0" collapsed="false">
      <c r="A121" s="36"/>
      <c r="B121" s="333"/>
      <c r="C121" s="328"/>
      <c r="D121" s="328"/>
      <c r="E121" s="328"/>
      <c r="F121" s="101"/>
      <c r="G121" s="259"/>
    </row>
    <row r="122" customFormat="false" ht="12.75" hidden="false" customHeight="false" outlineLevel="0" collapsed="false">
      <c r="A122" s="36"/>
      <c r="B122" s="105"/>
      <c r="C122" s="218"/>
      <c r="D122" s="97"/>
      <c r="E122" s="337"/>
      <c r="F122" s="236"/>
      <c r="G122" s="259"/>
    </row>
    <row r="123" customFormat="false" ht="12.75" hidden="false" customHeight="false" outlineLevel="0" collapsed="false">
      <c r="A123" s="36"/>
      <c r="B123" s="97"/>
      <c r="C123" s="218"/>
      <c r="D123" s="97"/>
      <c r="E123" s="97"/>
      <c r="F123" s="97"/>
      <c r="G123" s="259"/>
    </row>
  </sheetData>
  <mergeCells count="5">
    <mergeCell ref="A3:B3"/>
    <mergeCell ref="C3:G3"/>
    <mergeCell ref="A5:B5"/>
    <mergeCell ref="C5:G5"/>
    <mergeCell ref="B8:D8"/>
  </mergeCells>
  <printOptions headings="false" gridLines="false" gridLinesSet="true" horizontalCentered="false" verticalCentered="false"/>
  <pageMargins left="0.7" right="0.7" top="0.75" bottom="0.75" header="0.511811023622047" footer="0.3"/>
  <pageSetup paperSize="9" scale="75" fitToWidth="1" fitToHeight="1" pageOrder="downThenOver" orientation="portrait" blackAndWhite="false" draft="false" cellComments="none" horizontalDpi="300" verticalDpi="300" copies="1"/>
  <headerFooter differentFirst="false" differentOddEven="false">
    <oddHeader/>
    <oddFooter>&amp;L&amp;8(c) - ESS BIZTOOLS Pty Ltd - ACN: 078 451 439&amp;C&amp;8 23rd August 2021&amp;R&amp;8&amp;N</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03:36:37Z</dcterms:created>
  <dc:creator>Peter Towers</dc:creator>
  <dc:description/>
  <dc:language>en-US</dc:language>
  <cp:lastModifiedBy>Evelyn Sorohan</cp:lastModifiedBy>
  <cp:lastPrinted>2021-08-23T00:00:54Z</cp:lastPrinted>
  <dcterms:modified xsi:type="dcterms:W3CDTF">2024-10-08T00:09:04Z</dcterms:modified>
  <cp:revision>0</cp:revision>
  <dc:subject/>
  <dc:title>Calculator - Setting Retail Prices</dc:title>
</cp:coreProperties>
</file>